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1" sheetId="2" state="visible" r:id="rId3"/>
    <sheet name="ผลการจัดซื้อจัดจ้าง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9" uniqueCount="88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เมืองหนองปรื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เทศบาลเมือง</t>
  </si>
  <si>
    <t xml:space="preserve">กระทรวงมหาดไทย</t>
  </si>
  <si>
    <t xml:space="preserve">เทศบาลเมืองหนองปรือ</t>
  </si>
  <si>
    <t xml:space="preserve">บางละมุง</t>
  </si>
  <si>
    <t xml:space="preserve">ชลบุรี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ซื้อครุภัณฑ์คอมพิวเตอร์</t>
  </si>
  <si>
    <t xml:space="preserve">ซื้อวัสดุคอมพิวเตอร์</t>
  </si>
  <si>
    <t xml:space="preserve">ซื้อเครื่องเติมอากาศกังหันตีน้ำ พลังแสงอาทิตย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นมยูเอชที และนมถั่วเหลือง ตามโครงการส่งเสริม การดื่มนมเพื่อสุขภาพเด็กพิเศษ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ัวเชื้อจุลินทรีย์ที่มีประสิทธิ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เอ็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ผ้าม่านพร้อมอุปกรณ์ติดตั้งห้องเรียนและห้องพักครู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เมืองหนองปรือ</t>
    </r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พัดลมเพดา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t xml:space="preserve">ครุภัณฑ์คอมพิวเตอร์หรืออิเล็กทรอนิกส์</t>
  </si>
  <si>
    <t xml:space="preserve">ดินถม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ัสดุเชื้อเพลิงและหล่อลื่น</t>
  </si>
  <si>
    <t xml:space="preserve">ครุภัณฑ์คอมพิวเตอร์</t>
  </si>
  <si>
    <t xml:space="preserve">วัสดุการเกษตร</t>
  </si>
  <si>
    <t xml:space="preserve">วัสดุไฟฟ้าและวิทยุ</t>
  </si>
  <si>
    <t xml:space="preserve">รถขุดเอนกประสงค์ ขนาดเล็ก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รุภัณฑ์วิทยาศาสตร์หรือการแพทย์ 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สื้อกีฬา และเสื้อกีฬาสำหรับผู้บริหาร</t>
  </si>
  <si>
    <r>
      <rPr>
        <sz val="16"/>
        <color rgb="FF000000"/>
        <rFont val="Noto Sans Devanagari"/>
        <family val="2"/>
      </rPr>
      <t xml:space="preserve">เครื่องทำน้ำเย็นแบบระบายความร้อนด้วยอากาศ </t>
    </r>
    <r>
      <rPr>
        <sz val="16"/>
        <color rgb="FF000000"/>
        <rFont val="TH SarabunPSK"/>
        <family val="2"/>
      </rPr>
      <t xml:space="preserve">(Air Cooled Chiller)</t>
    </r>
  </si>
  <si>
    <t xml:space="preserve">คอนกรีตผสมเสร็จ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เครื่องสูบน้ำดับเพลิง ชนิดทุ่นลอ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ครื่องสุบน้ำดับเพลิง ชนิดหาบหาม</t>
  </si>
  <si>
    <t xml:space="preserve">ไมโครโฟนชุดประชุมแบบดิจิทัล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ล้องโทรทัศน์วงจรปิด ชนิดเครือข่าย แบบปรับมุมมอง พร้อมค่าแรงติดตั้ง</t>
  </si>
  <si>
    <r>
      <rPr>
        <sz val="16"/>
        <color rgb="FF000000"/>
        <rFont val="Noto Sans Devanagari"/>
        <family val="2"/>
      </rPr>
      <t xml:space="preserve">เหรียญรางวัลและโล่ เพื่อใช้ในโครงการแข่งขันวิ่งเพื่อสุขภาพ </t>
    </r>
    <r>
      <rPr>
        <sz val="16"/>
        <color rgb="FF000000"/>
        <rFont val="TH SarabunPSK"/>
        <family val="2"/>
      </rPr>
      <t xml:space="preserve">Nongprue City Run</t>
    </r>
  </si>
  <si>
    <t xml:space="preserve">ยางมะตอย</t>
  </si>
  <si>
    <t xml:space="preserve">เครื่องกำเนิดไฟฟ้าชนิดเครื่องยนต์เบนซิน</t>
  </si>
  <si>
    <r>
      <rPr>
        <sz val="16"/>
        <color rgb="FF000000"/>
        <rFont val="Noto Sans Devanagari"/>
        <family val="2"/>
      </rPr>
      <t xml:space="preserve">เครื่องถ่ายเอกสารระบบดี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*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</t>
    </r>
  </si>
  <si>
    <t xml:space="preserve">เครื่องพิมพ์สำเนาระบบดิจิตอล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ดินลูกรังและหินคลุก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วัสดุงานบ้านงานครัว</t>
  </si>
  <si>
    <t xml:space="preserve">เวทีสำเร็จรูป</t>
  </si>
  <si>
    <t xml:space="preserve">วัสดุสำนักงาน</t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แว่นตาพร้อมบริการตรวจวัดสายตาประกอบแว่น เพื่อใช้ในโครงการเด็กหนองปรือสายตาดีมีพัฒนา</t>
  </si>
  <si>
    <r>
      <rPr>
        <sz val="16"/>
        <color rgb="FF000000"/>
        <rFont val="Noto Sans Devanagari"/>
        <family val="2"/>
      </rPr>
      <t xml:space="preserve">การเรียนรู้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อนกรีตผสมเสร็จ ขนาดกำลังอัด </t>
    </r>
    <r>
      <rPr>
        <sz val="16"/>
        <color rgb="FF000000"/>
        <rFont val="TH SarabunPSK"/>
        <family val="2"/>
      </rPr>
      <t xml:space="preserve">320 ksc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อุปกรณ์ทางการแพทย์ เพื่อใช้ในโครงการาขอรับการนับสนุนอุปกรณ์การแพทย์ เวียนใช้ ให้ยืม 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พื่อการฟื้นฟูสุขภาพที่บ้าน สำหรับผู้สูงอายุและบุคคลที่มีภาวะพึ่งพิงระยะยาวมีพัฒนาการเรียนรู้</t>
  </si>
  <si>
    <r>
      <rPr>
        <sz val="16"/>
        <color rgb="FF000000"/>
        <rFont val="Noto Sans Devanagari"/>
        <family val="2"/>
      </rPr>
      <t xml:space="preserve">หัวเชื้อจุลินทรีย์ที่มีประสิทธิภาพ </t>
    </r>
    <r>
      <rPr>
        <sz val="16"/>
        <color rgb="FF000000"/>
        <rFont val="TH SarabunPSK"/>
        <family val="2"/>
      </rPr>
      <t xml:space="preserve">(EM)</t>
    </r>
  </si>
  <si>
    <t xml:space="preserve">ครุภัณฑ์ยานพาหนะและขนส่ง รถบรรทุกขยะมูลฝอยแบบถังคอนเทนเนอร์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เพื่อใช้ในโครงการรณรงค์ป้องกัน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โต๊ะเด็กเล็กพลาสติ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ุ้มเฉลิมพระเกียรติ พระบาทสมเด็จพระเจ้าอยู่หัวรัชกาล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ใหญ่ ๓ กรอบ</t>
    </r>
    <r>
      <rPr>
        <sz val="16"/>
        <color rgb="FF000000"/>
        <rFont val="TH SarabunPSK"/>
        <family val="2"/>
      </rPr>
      <t xml:space="preserve">)</t>
    </r>
  </si>
  <si>
    <t xml:space="preserve">ต้นไม้ ดินปุ๋ย และวัสดุอื่น ๆ 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ถจักรยานยนต์ แบบเกียร์อัตโนมัติ ขนาดไม่น้อยกว่า ๑๕๕ ซีซี และสัญญาณไซเรน จำนวน ๒ คั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ครื่องออกกำลังกายกลางแจ้ง ชนิดประกอบติดตั้ง</t>
  </si>
  <si>
    <r>
      <rPr>
        <sz val="16"/>
        <color rgb="FF000000"/>
        <rFont val="Noto Sans Devanagari"/>
        <family val="2"/>
      </rPr>
      <t xml:space="preserve">แว่นตาพร้อมตรวจวัดสายตาประกอบแว่น โครงการผู้สูงวัยมองเห็นชัดใสใช้ชีวิตดี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ภาคร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ข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ิทยุเทศบาลเมืองหนองปรือ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วัสดุจราจร </t>
  </si>
  <si>
    <r>
      <rPr>
        <sz val="16"/>
        <color rgb="FF000000"/>
        <rFont val="Noto Sans Devanagari"/>
        <family val="2"/>
      </rPr>
      <t xml:space="preserve">เครื่องปรับอากาศแบบแขวน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ถบรรทุกขยะ แบบอัดท้า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ถบรรทุกขยะแบบอัดท้าย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ถบรรทุกขยะแบบอัดท้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กระเช้าซ่อม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ซื้อโครงการติดตั้งระบบกล้องโทรทัศน์วงจปิดเพื่อสร้างความปลอดภัยในชีวิตและทรัพย์สินให้กับชุมชนในเขต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บำรุงรักษาลิฟต์โดยสารประจำอาคารสำนักงานเทศบาลเมืองหนองปรือ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แต่งหน้าและเช่าชุดแต่งกายผู้เข้าร่วมเดินขบวนแห่ในโครงการส่งเสริมอนุรักษ์ศาสนา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ศิลปวัฒนธรรม 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ประเพณีวิ่งควายจังหวัดชล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เกวียนกัณฑ์พร้อมคนขับเกวียน โครงการส่งเสริมอนุรักษ์ศาสนาศิลปวัฒนธรรมประเพณีท้องถิ่น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ประเพณีวิ่งควายจังหวัดชล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โคมไฟฟ้าแสงสว่าง ซอยมาบยายเลีย ๒๖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สมอ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อาหารเย็นสำหรับเจ้าหน้าที่ โครงการสืบสานประเพณีลอยกระทง เทศบาลเมืองหนองปรือ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หมายเลขทะเบียน งย </t>
    </r>
    <r>
      <rPr>
        <sz val="16"/>
        <color rgb="FF000000"/>
        <rFont val="TH SarabunPSK"/>
        <family val="2"/>
      </rPr>
      <t xml:space="preserve">6662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สืบสานประเพณีลอยกระทง เทศบาลเมืองหนองปรือ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ชุดการแสดงบนเวที โครงการสืบสานประเพณีลอยกระทง เทศบาลเมืองหนองปรือ </t>
  </si>
  <si>
    <r>
      <rPr>
        <sz val="16"/>
        <color rgb="FF000000"/>
        <rFont val="Noto Sans Devanagari"/>
        <family val="2"/>
      </rPr>
      <t xml:space="preserve">จ้างเหมาแสดงดนตรี โครงการสืบสานประเพณีลอยกระทง 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ทำกระทง โครงการสืบสานประเพณีลอยกระทง 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ทำทางลงลอยกระทง โครงการสืบสานประเพณีลอยกระทง เทศบาลเมืองหนองปรือ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รถยนต์ หมายเลขทะเบียน ผผ ๒๕๐๒ ชลบุร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ทำอาหารกลางวัน โครงการประชุมเชิงปฏิบัติการ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</si>
  <si>
    <t xml:space="preserve">จ้างเหมาทำอาหารว่างและเครื่องดื่ม โครงการส่งเสริมการจัดกิจกรรมการเรียนการสอนศูนย์พัฒนาเด็กเล็ก</t>
  </si>
  <si>
    <r>
      <rPr>
        <sz val="16"/>
        <color rgb="FF000000"/>
        <rFont val="Noto Sans Devanagari"/>
        <family val="2"/>
      </rPr>
      <t xml:space="preserve">วัดบุญ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หนูน้อยมารยาทงามตามวิถีพุทธเรื่องธรรมมะสอนใจ</t>
    </r>
  </si>
  <si>
    <r>
      <rPr>
        <sz val="16"/>
        <color rgb="FF000000"/>
        <rFont val="Noto Sans Devanagari"/>
        <family val="2"/>
      </rPr>
      <t xml:space="preserve">สร้างระเบียบวินัยเด็กปฐ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เทท้าย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๘๒ ชลบุรี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๓๙ ชลบุรี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ติดเครน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๐๒ ชลบุ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๑ ชลบุรี</t>
    </r>
  </si>
  <si>
    <t xml:space="preserve">จ้างทำป้ายโฆษณาประชาสัมพันธ์ โครงการบริการจัดเก็บภาษีนอกเวลาราชการ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๒ ชลบุรี</t>
    </r>
  </si>
  <si>
    <r>
      <rPr>
        <sz val="16"/>
        <color rgb="FF000000"/>
        <rFont val="Noto Sans Devanagari"/>
        <family val="2"/>
      </rPr>
      <t xml:space="preserve">จ้างทำอาหารกลางวัน โครงการจิตอาสาพระราชทาน เราทำความ ดี ด้วยหัวใ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๗๓๖ ชลบุรี</t>
    </r>
  </si>
  <si>
    <t xml:space="preserve">จ้างเหมาทาสีพื้นสนามและตีเส้นสนามเซปักตะกร้อ โครงการจัดการแข่งขันและเข้าร่วมการแข่งขันเซปักตะกร้อ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๔ ชลบุรี 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จัดการแข่งขันและเข้าร่วมการแข่งขันเซปักตะกร้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ทำอาหารและเครื่องดื่ม โครงการจัดการแข่งขันและเข้าร่วมการแข่งขันเซปักตะกร้อ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ตัดหญ้านั่งขับ หมายเลขครุภัณฑ์ ๔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๖</t>
    </r>
  </si>
  <si>
    <t xml:space="preserve">จ้างซ่อมแซมบำรุงรักษารถตัดหญ้าไหล่ทาง หมายเลขทะเบียน ตค ๖๕๘๔ ชลบุรี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๒๖๓ ชลบุรี</t>
    </r>
  </si>
  <si>
    <t xml:space="preserve">จ้างเหมาดูแลซ่อมแซมเครื่องกระจายข่าวไร้สายพร้อมอุปกรณ์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ซ่อมบำรุงรักษาและซ่อมแซมรถยนต์บรรทุกน้ำ หมายเลขทะเบียน ผก ๔๕๓๒ ชลบุรี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๖๗ ชลบุรี</t>
    </r>
  </si>
  <si>
    <r>
      <rPr>
        <sz val="16"/>
        <color rgb="FF000000"/>
        <rFont val="Noto Sans Devanagari"/>
        <family val="2"/>
      </rPr>
      <t xml:space="preserve">จ้างเหมาซ่อมบำรุงและซ่อมแซมรถยนต์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๓๘๗ ชลบุรี</t>
    </r>
  </si>
  <si>
    <t xml:space="preserve">จ้างทำป้ายจุดรวมพลพร้อมเสาของศูนย์พัฒนาเด็กเล็กในสังกัดเทศบาลเมืองหนองปรือ</t>
  </si>
  <si>
    <r>
      <rPr>
        <sz val="16"/>
        <color rgb="FF000000"/>
        <rFont val="Noto Sans Devanagari"/>
        <family val="2"/>
      </rPr>
      <t xml:space="preserve">จ้างเหมารถตู้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โครงการส่งเสริมการจัดกิจกรรมการเรียนการสอนศูนย์พัฒนาเด็กเล็กวัดบุญสัมพันธ์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ัศนศึกษา</t>
    </r>
    <r>
      <rPr>
        <sz val="16"/>
        <color rgb="FF000000"/>
        <rFont val="TH SarabunPSK"/>
        <family val="2"/>
      </rPr>
      <t xml:space="preserve">) </t>
    </r>
  </si>
  <si>
    <t xml:space="preserve">จ้างซ่อมแซมบำรุงรักษารถตักหน้าขุดหลัง หมายเลขทะเบียน ตค ๕๗๐๐ ชลบุรี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ซมและเปลี่ยนอะไหล่เครื่องปรับอากาศที่ชำรุดภายในสำนักงานเทศบาลเมืองหนองปรือ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๐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๓๗๑ ชลบุรี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๑๔ ชลบุรี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 โครงการกีฬาสานสัมพันธ์ชุมชน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๒๖๓ ชลบุรี</t>
    </r>
  </si>
  <si>
    <t xml:space="preserve">จ้างเหมาจัดทำป้ายไวนิล โครงการกีฬาสานสัมพันธ์ชุมชน</t>
  </si>
  <si>
    <t xml:space="preserve">จ้างเหมาจัดทำป้ายประชาสัมพันธ์ปีใหม่</t>
  </si>
  <si>
    <r>
      <rPr>
        <sz val="16"/>
        <color rgb="FF000000"/>
        <rFont val="Noto Sans Devanagari"/>
        <family val="2"/>
      </rPr>
      <t xml:space="preserve">จ้างซ่อมแซมสายไฟเบอร์ออฟติกกล้องโทรทัศน์วงจรปิด บริเวณซอยหนองปรือ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ี่แยกตลาดหนองปรือ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สายไฟออฟติกกล้องโทรทัศน์วงจรปิด บริเวณพัทยาดิลฟินนาเรียมถนนเลียบมอเตอร์เวย์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ดับเบิ้ลแคปแบบกระบะ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ฟ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กย </t>
    </r>
    <r>
      <rPr>
        <sz val="16"/>
        <color rgb="FF000000"/>
        <rFont val="TH SarabunPSK"/>
        <family val="2"/>
      </rPr>
      <t xml:space="preserve">4063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เหมาซ่อมบำรุงรักษาและซ่อมแซมรถยนต์ หมายเลขทะเบียน กน ๘๓๔๐ ชลบุรี</t>
  </si>
  <si>
    <t xml:space="preserve">จ้างเหมาทำอาหารว่างและเครื่องดื่ม โครงการส่งเสริมการจัดกิจกรรมการเรียนการสอนศูนย์พัฒนา</t>
  </si>
  <si>
    <r>
      <rPr>
        <sz val="16"/>
        <color rgb="FF000000"/>
        <rFont val="Noto Sans Devanagari"/>
        <family val="2"/>
      </rPr>
      <t xml:space="preserve">เด็กเล็กวัดสุทธาว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กิจกรรมอนุรักษ์และพัฒนาสิ่งแวดล้อม</t>
    </r>
  </si>
  <si>
    <t xml:space="preserve">จ้างทำป้ายประชาสัมพันธ์รับสมัครนักเรียน ประจำปีการศึกษา ๒๕๖๖ ของสถานศึกษาในสังกัดเทศบาลเมืองหนองปรือ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๘๙ ชลบุรี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๘๓ ชลบุรี</t>
    </r>
  </si>
  <si>
    <r>
      <rPr>
        <sz val="16"/>
        <color rgb="FF000000"/>
        <rFont val="Noto Sans Devanagari"/>
        <family val="2"/>
      </rPr>
      <t xml:space="preserve">จ้าง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วินัยจราจรป้องกันและลดอุบัติเหตุในช่วงเทศกาลปีใหม่ </t>
    </r>
  </si>
  <si>
    <t xml:space="preserve">จ้างทำอาหารว่างและเครื่องดื่ม โครงการจัดวินัยจราจรป้องกันและลดอุบัติเหตุในช่วงเทศกาลปีใหม่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rFont val="Noto Sans Devanagari"/>
        <family val="2"/>
      </rPr>
      <t xml:space="preserve">จัดจ้างซ่อมแซมรถบรรทุกขยะ หมายเลขทะเบียน ๘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๗๑๗๕ ชลบุรี</t>
    </r>
  </si>
  <si>
    <r>
      <rPr>
        <sz val="16"/>
        <rFont val="Noto Sans Devanagari"/>
        <family val="2"/>
      </rPr>
      <t xml:space="preserve">จ้างทำป้ายไวนิล โครงการจัดวินัยจราจรป้องกันและลดอุบัติเหตุในช่วงเทศกาลปีใหม่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๕๖๖</t>
    </r>
  </si>
  <si>
    <r>
      <rPr>
        <sz val="16"/>
        <rFont val="Noto Sans Devanagari"/>
        <family val="2"/>
      </rPr>
      <t xml:space="preserve">จัดจ้างซ่อมแซมรถบรรทุกขยะ หมายเลขทะเบียน ๘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๘๙๐ ชลบุรี</t>
    </r>
  </si>
  <si>
    <t xml:space="preserve">จ้างทำอาหารและเครื่องดื่มถวายพระพร้อมดอกไม้ธูปและเทียน โครงการสานสัมพันธ์ครูและบุคลากร</t>
  </si>
  <si>
    <r>
      <rPr>
        <sz val="16"/>
        <color rgb="FF000000"/>
        <rFont val="Noto Sans Devanagari"/>
        <family val="2"/>
      </rPr>
      <t xml:space="preserve">ทางการศึกษาสังกัด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เครื่องเสียงและติดตั้งเวที โครงการสานสัมพันธ์ครูและบุคลากรทางการศึกษา</t>
  </si>
  <si>
    <r>
      <rPr>
        <sz val="16"/>
        <color rgb="FF000000"/>
        <rFont val="Noto Sans Devanagari"/>
        <family val="2"/>
      </rPr>
      <t xml:space="preserve">สังกัด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๒๖๓ ชลบุรี</t>
    </r>
  </si>
  <si>
    <r>
      <rPr>
        <sz val="16"/>
        <color rgb="FF000000"/>
        <rFont val="Noto Sans Devanagari"/>
        <family val="2"/>
      </rPr>
      <t xml:space="preserve">จ้างเหมาเต็นท์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ป้ายไวนิล ฟิวเจอร์บอร์ดพิมพ์ภาพ และสแตนดี้ภาพการ์ตูน โครงการวันเด็กแห่งชาติ </t>
  </si>
  <si>
    <t xml:space="preserve">จ้างทำสติ๊กเกอร์ค่าเก็บขนขยะมูลฝอยสำหรับชำระเงินรายปี</t>
  </si>
  <si>
    <r>
      <rPr>
        <sz val="16"/>
        <color rgb="FF000000"/>
        <rFont val="Noto Sans Devanagari"/>
        <family val="2"/>
      </rPr>
      <t xml:space="preserve">จ้างทำอาหารกลางวัน โครงการประชุมเชิงปฏิบัติการอาสาสมัครป้องกันภัย 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จัดทำสื่อประชาสัมพันธ์ ป้ายไวนิล และใบปลิว โครงการประกวดภาพเก่าเล่าเรื่องเมืองหนองปรือ</t>
  </si>
  <si>
    <t xml:space="preserve">จ้างซ่อมแซมรถขุดตักตีนตะขาบ หมายเลขทะเบียน ตค ๘๑๐๓ ชลบุรี</t>
  </si>
  <si>
    <r>
      <rPr>
        <sz val="16"/>
        <color rgb="FF000000"/>
        <rFont val="Noto Sans Devanagari"/>
        <family val="2"/>
      </rPr>
      <t xml:space="preserve">จ้างซ่อมแซมรถรถบรรทุกน้ำ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๔๔๑ ชลบุรี</t>
    </r>
  </si>
  <si>
    <t xml:space="preserve">จ้างเช่ารถโดยสารปรับอากาศสองชั้น ไม่ประจำทาง โครงการสูงวัย สุขกาย สบายดี</t>
  </si>
  <si>
    <t xml:space="preserve">จ้างเหมาซ่อมบำรุงรักษาและซ่อมแซมรถยนต์บรรทุกน้ำดับเพลิง หมายเลขทะเบียน ผค ๖๕๘๙ ชลบุรี </t>
  </si>
  <si>
    <r>
      <rPr>
        <sz val="16"/>
        <color rgb="FF000000"/>
        <rFont val="Noto Sans Devanagari"/>
        <family val="2"/>
      </rPr>
      <t xml:space="preserve">จ้างทำป้ายไวนิล โครงการกระตุ้นเศรษฐกิจและส่งเสริมการท่องเที่ยว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์</t>
    </r>
    <r>
      <rPr>
        <sz val="16"/>
        <color rgb="FF000000"/>
        <rFont val="TH SarabunPSK"/>
        <family val="2"/>
      </rPr>
      <t xml:space="preserve">Nongprue City"</t>
    </r>
  </si>
  <si>
    <t xml:space="preserve">จ้างเหมาติดตั้งประดับไฟสถานที่จัดงานพร้อมเครื่องกำเนิดไฟ โครงการแข่งขันวิ่งเพื่อสุขภาพ </t>
  </si>
  <si>
    <t xml:space="preserve">NONGPRUE CITY RUN </t>
  </si>
  <si>
    <r>
      <rPr>
        <sz val="16"/>
        <color rgb="FF000000"/>
        <rFont val="Noto Sans Devanagari"/>
        <family val="2"/>
      </rPr>
      <t xml:space="preserve">จ้างเหมาทำอาหารสำหรับเจ้าหน้าที่ โครงการแข่งขันวิ่งเพื่อสุขภาพ </t>
    </r>
    <r>
      <rPr>
        <sz val="16"/>
        <color rgb="FF000000"/>
        <rFont val="TH SarabunPSK"/>
        <family val="2"/>
      </rPr>
      <t xml:space="preserve">NONGPRUE CITY RUN</t>
    </r>
  </si>
  <si>
    <t xml:space="preserve">จ้างเหมาการแสดงดนตรีสด โครงการกระตุ้นเศรษฐกิจ</t>
  </si>
  <si>
    <r>
      <rPr>
        <sz val="16"/>
        <color rgb="FF000000"/>
        <rFont val="Noto Sans Devanagari"/>
        <family val="2"/>
      </rPr>
      <t xml:space="preserve">จ้างทำป้ายไวนิล โครงการแข่งขันวิ่งเพื่อสุขภาพ </t>
    </r>
    <r>
      <rPr>
        <sz val="16"/>
        <color rgb="FF000000"/>
        <rFont val="TH SarabunPSK"/>
        <family val="2"/>
      </rPr>
      <t xml:space="preserve">NONGPRUE CITY RUN</t>
    </r>
  </si>
  <si>
    <t xml:space="preserve">จ้างเหมาดูแลเว็บไซต์ เทศบาลเมืองหนองปรือ</t>
  </si>
  <si>
    <r>
      <rPr>
        <sz val="16"/>
        <color rgb="FF000000"/>
        <rFont val="Noto Sans Devanagari"/>
        <family val="2"/>
      </rPr>
      <t xml:space="preserve">จ้างทำป้ายเบอร์นักกีฬา </t>
    </r>
    <r>
      <rPr>
        <sz val="16"/>
        <color rgb="FF000000"/>
        <rFont val="TH SarabunPSK"/>
        <family val="2"/>
      </rPr>
      <t xml:space="preserve">(BIB) </t>
    </r>
    <r>
      <rPr>
        <sz val="16"/>
        <color rgb="FF000000"/>
        <rFont val="Noto Sans Devanagari"/>
        <family val="2"/>
      </rPr>
      <t xml:space="preserve">โครงการแข่งขันวิ่งเพื่อสุขภาพ </t>
    </r>
    <r>
      <rPr>
        <sz val="16"/>
        <color rgb="FF000000"/>
        <rFont val="TH SarabunPSK"/>
        <family val="2"/>
      </rPr>
      <t xml:space="preserve">NONOGPRUE CITY RUN</t>
    </r>
  </si>
  <si>
    <t xml:space="preserve">จ้างเหมาทำซุ้มปล่อยตัวและเส้นชัย พร้อมโครงสร้างทรัช แสง สี เสียง โครงการแข่งขันเพื่อสุขภาพ </t>
  </si>
  <si>
    <t xml:space="preserve">จัดจ้างทำป้ายไวนิลและสื่อประชาสัมพันธ์ โครงการตลาดสดปลอดภัย ใส่ใจสุขภาพผู้บริโภค</t>
  </si>
  <si>
    <r>
      <rPr>
        <sz val="16"/>
        <color rgb="FF000000"/>
        <rFont val="Noto Sans Devanagari"/>
        <family val="2"/>
      </rPr>
      <t xml:space="preserve">จ้างทำ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กระตุ้นเศรษฐกิจและส่งเสริมการท่องเที่ยว </t>
    </r>
    <r>
      <rPr>
        <sz val="16"/>
        <color rgb="FF000000"/>
        <rFont val="TH SarabunPSK"/>
        <family val="2"/>
      </rPr>
      <t xml:space="preserve">Nongprue City</t>
    </r>
  </si>
  <si>
    <t xml:space="preserve">จ้างซ่อมบำรุงรักษารถยนต์นั่ง ๔ ประตู หมายเลขทะเบียน กว ๕๘๐๙ ชลบุรี</t>
  </si>
  <si>
    <t xml:space="preserve">จ้างซ่อมแซมสายไฟเบอร์ออฟติกกล่องโทรทัศน์วงจรปิด บริเวณหน้าร้าน โชคกิจเจริญค้าวัสดุถนนพรประภานิมิต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๕ ชลบุรี</t>
    </r>
  </si>
  <si>
    <t xml:space="preserve">จ้างเหมาทำแบคดรอปพร้อมตกแต่งโดยรอบบริเวณ และติดตั้งไฟส่องสว่าง โครงการกระตุ้นเศรษฐกิจ</t>
  </si>
  <si>
    <r>
      <rPr>
        <sz val="16"/>
        <color rgb="FF000000"/>
        <rFont val="Noto Sans Devanagari"/>
        <family val="2"/>
      </rPr>
      <t xml:space="preserve">และส่งเสริมการท่องเที่ยว </t>
    </r>
    <r>
      <rPr>
        <sz val="16"/>
        <color rgb="FF000000"/>
        <rFont val="TH SarabunPSK"/>
        <family val="2"/>
      </rPr>
      <t xml:space="preserve">Nongprue City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๔๒ ชลบุรี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๑ ชลบุรี </t>
    </r>
  </si>
  <si>
    <t xml:space="preserve">จ้างซ่อมแซมบำรุงรักษารถกระบะ ๔ ประตู หมายเลขทะเบียน กม ๔๗๐๕ ชลบุรี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๑ ชลบุ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 ๔ ล้อ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๖๗ ชลบุรี</t>
    </r>
  </si>
  <si>
    <r>
      <rPr>
        <sz val="16"/>
        <color rgb="FF000000"/>
        <rFont val="Noto Sans Devanagari"/>
        <family val="2"/>
      </rPr>
      <t xml:space="preserve">จ้างเช่ารถโดยสารปรับอากาศ สองชั้น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นักจัดการสุขภาพชุม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ถ่ายเอกสารและเข้าเล่มรายงานผลการติดตามและประเมินผลแผนพัฒนาท้องถิ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๖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จ้างเช่าเต็นท์ผ้า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ความเสี่ยงการสัมผัสโรคพิษสุนัขบ้าของประช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าหารปลอดภัย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บำรุงรักษารถตัดหญ้าไหล่ทอง หมายเลขทะเบียน ตค ๖๕๘๔ ชลบุรี</t>
  </si>
  <si>
    <t xml:space="preserve">จ้างเหมาทำอาหารกลางวัน โครงการลดความเสี่ยงการสัมผัสโรคพิษสุนัขบ้าของประชาชน</t>
  </si>
  <si>
    <t xml:space="preserve">จ้างเหมาทำป้ายไวนิล โครงการลดความเสี่ยงการสัมผัสโรคพิษสุนัขบ้าของประชาช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๘๙ ชลบุรี</t>
    </r>
  </si>
  <si>
    <r>
      <rPr>
        <sz val="16"/>
        <color rgb="FF000000"/>
        <rFont val="Noto Sans Devanagari"/>
        <family val="2"/>
      </rPr>
      <t xml:space="preserve">จ้างเหมาปรับสนาม โครงการแข่งขันมอเตอร์ไซค์วิบาก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แข่งขันมอเตอร์ไซค์วิบากเทศบาลเมืองหนองปรี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ซ่อมแซมพื้นหญ้าสนามฟุตบอลเทศบาลเมืองหนอ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สุทธาวาส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ต็นท์ เวที และเครื่องเสียง โครงการแข่งขันมอเตอร์ไซค์วิบากเทศบาลเมืองหนองปรือ </t>
  </si>
  <si>
    <t xml:space="preserve">จ้างเหมาเช่าสถานที่สำหรับใช้ในโครงการอบรมให้ความรู้เกี่ยวกับพระราชบัญญัติข้อมูลข่าวสารของราชก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๔๐ ให้กับพนักงานเทศบาลและประชาชนทั่วไป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สายไฟเบอร์ออฟติกกล้องโทรทัศน์วงจรปิด บริเวณหน้าโลตั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โรงพยาบาลสัตว์ ถนนพรประภานิมิต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งย </t>
    </r>
    <r>
      <rPr>
        <sz val="16"/>
        <color rgb="FF000000"/>
        <rFont val="TH SarabunPSK"/>
        <family val="2"/>
      </rPr>
      <t xml:space="preserve">6662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ซ่อมแซมรถยนต์ หมายเลขทะเบียน กน </t>
    </r>
    <r>
      <rPr>
        <sz val="16"/>
        <color rgb="FF000000"/>
        <rFont val="TH SarabunPSK"/>
        <family val="2"/>
      </rPr>
      <t xml:space="preserve">8340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ทำอาหาร สำหรับผู้เข้าร่วมโครงการจัดวินัยจราจรป้องกันและลดอุบัติเหตุในช่วงเทศกาลสงกรานต์ 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งานสงกรา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อาหารกลางวัน โครงการรดน้ำดำหัวผู้สูงอายุเนื่องในเทศกาลสงกรานต์</t>
  </si>
  <si>
    <t xml:space="preserve">จ้างเหมาทำอาหารว่างพร้อมเครื่องดื่ม โครงการรดน้ำดำหัวผู้สูงอายุเนื่องในเทศกาลสงกรานต์</t>
  </si>
  <si>
    <t xml:space="preserve">เช่าเต้นท์ผ้าใบ โครงการรดน้ำดำหัวผู้สูงอายุเนื่องในเทศกาลสงกรานต์</t>
  </si>
  <si>
    <t xml:space="preserve">จ้างเหมาทำป้าย โครงการส่งเสริมวัฒนธรรมประเพณีสงกรานต์บ้านมาบยายเลีย</t>
  </si>
  <si>
    <t xml:space="preserve">จ้างเหมาเต็นท์ โครงการส่งเสริมวัฒนธรรมประเพณีสงกรานต์บ้านมาบยายเลีย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เวที เครื่องเสียง ระบบแสงสี ประดับไฟตกแต่งสถานที่โครงการส่งเสริมวัฒนธรรมประเพณี</t>
  </si>
  <si>
    <t xml:space="preserve">สงกรานต์บ้านหนองปรือ </t>
  </si>
  <si>
    <t xml:space="preserve">จ้างเหมาติดตั้งระบบเครื่องเสียงและติดตั้งไฟประดับ โครงการส่งเสริมวัฒนธรรมประเพณีสงกรานต์บ้านมาบยายเลีย</t>
  </si>
  <si>
    <r>
      <rPr>
        <sz val="16"/>
        <color rgb="FF000000"/>
        <rFont val="Noto Sans Devanagari"/>
        <family val="2"/>
      </rPr>
      <t xml:space="preserve">จ้างเหมาจัดขบวนแห่ประเพณีวันสง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กองข้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เสริมวัฒนธรรม</t>
    </r>
  </si>
  <si>
    <t xml:space="preserve">ประเพณีสงกรานต์บ้านหนองปรือ</t>
  </si>
  <si>
    <t xml:space="preserve">ประเพณีสงกรานต์บ้านมาบยายเลีย</t>
  </si>
  <si>
    <t xml:space="preserve">จ้างเหมาการแสดง โครงการส่งเสริมวัฒนธรรมประเพณีสงกรานต์บ้านมาบยายเลีย</t>
  </si>
  <si>
    <t xml:space="preserve">จ้างเหมาจัดทำอาหาร โครงการส่งเสริมวัฒนธรรมประเพณีสงกรานต์บ้านมาบยายเลีย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๑๔ ชลบุ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๔ ชลบุรี</t>
    </r>
  </si>
  <si>
    <t xml:space="preserve">จ้างซ่อมแซมบำรุงรักษารถกระบะ ๔ ประตู หมายเลขทะเบียน ขธ ๘๗๑๐ ชลบุรี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ทบท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บำรุงรักษารถขุดล้อยาง หมายเลขทะเบียน ตค ๕๒๒๕ ชลบุรี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หมายเลขทะเบียน ผว </t>
    </r>
    <r>
      <rPr>
        <sz val="16"/>
        <color rgb="FF000000"/>
        <rFont val="TH SarabunPSK"/>
        <family val="2"/>
      </rPr>
      <t xml:space="preserve">1007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ซ่อมบำรุงรักษารถขุดตักตีนตะขาบ หมายเลขทะเบียน ตค ๘๑๐๓ ชลบุรี</t>
  </si>
  <si>
    <t xml:space="preserve">จ้างทำป้ายกระดานไม้ พร้อมขาตั้ง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๘๓ ชลบุรี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หมายเลขทะเบียน ผค </t>
    </r>
    <r>
      <rPr>
        <sz val="16"/>
        <color rgb="FF000000"/>
        <rFont val="TH SarabunPSK"/>
        <family val="2"/>
      </rPr>
      <t xml:space="preserve">6589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อัดถังอากาศ เครื่องช่วยหายใจ </t>
    </r>
    <r>
      <rPr>
        <sz val="16"/>
        <color rgb="FF000000"/>
        <rFont val="TH SarabunPSK"/>
        <family val="2"/>
      </rPr>
      <t xml:space="preserve">(SCBA)</t>
    </r>
  </si>
  <si>
    <t xml:space="preserve">จ้างบำรุงรักษารถแทร็กเตอร์ตีนตะขาบ หมายเลขทะเบียน ตฆ ๒๔๑ ชลบุรี</t>
  </si>
  <si>
    <t xml:space="preserve">จ้างเหมาจัดทำคู่มือนักเรียนและผู้ปกครอง โครงการส่งเสริมการจัดกิจกรรมการเรียนการสอนศูนย์พัฒนาเด็กเล็ก</t>
  </si>
  <si>
    <r>
      <rPr>
        <sz val="16"/>
        <color rgb="FF000000"/>
        <rFont val="Noto Sans Devanagari"/>
        <family val="2"/>
      </rPr>
      <t xml:space="preserve">วัดสุทธาวาส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จัดประชุมและให้ความรู้ผู้ปกครอ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อาหารว่างและเครื่องดื่ม โครงการส่งเสริมการจัดกิจกรรมการเรียนการสอนศูนย์พัฒนาเด็กเล็ก</t>
  </si>
  <si>
    <r>
      <rPr>
        <sz val="16"/>
        <color rgb="FF000000"/>
        <rFont val="Noto Sans Devanagari"/>
        <family val="2"/>
      </rPr>
      <t xml:space="preserve">จ้างเหมาป้ายไวนิล และแผ่นพับ ประชาสัมพันธ์โครงการรณรงค์ให้ประชาชนสวมหมวกนิรภัย </t>
    </r>
    <r>
      <rPr>
        <sz val="16"/>
        <color rgb="FF000000"/>
        <rFont val="TH SarabunPSK"/>
        <family val="2"/>
      </rPr>
      <t xml:space="preserve">100% 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สำเนาระบบดิจิตอล ยี่ห้อ </t>
    </r>
    <r>
      <rPr>
        <sz val="16"/>
        <color rgb="FF000000"/>
        <rFont val="TH SarabunPSK"/>
        <family val="2"/>
      </rPr>
      <t xml:space="preserve">BLU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PS-</t>
    </r>
    <r>
      <rPr>
        <sz val="16"/>
        <color rgb="FF000000"/>
        <rFont val="Noto Sans Devanagari"/>
        <family val="2"/>
      </rPr>
      <t xml:space="preserve">๕๕๐ หมายเลขครุภัณฑ์ ๔๑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</t>
    </r>
  </si>
  <si>
    <t xml:space="preserve">ของโรงเรียนอนุบาลเทศบาลเมืองหนองปรือ</t>
  </si>
  <si>
    <t xml:space="preserve">จ้างเหมาเช่าสถานที่จัดอบรมเพื่อใช้ในโครงการส่งเสริมคุณธรรมและจริยธรรมในการป้องกันการทุจริต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ฟอร์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กย ๔๐๖๓ ชลบุรี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ติดเครนพร้อมกระเช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๓๐๘ ชลบุรี</t>
    </r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น้ำ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๔๔๑ ชลบุรี</t>
    </r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ขาวดำ หมายเลขครุภัณฑ์ </t>
    </r>
    <r>
      <rPr>
        <sz val="16"/>
        <color rgb="FF000000"/>
        <rFont val="TH SarabunPSK"/>
        <family val="2"/>
      </rPr>
      <t xml:space="preserve">478-61-0188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ย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พัฒนาศักยภาพกลุ่มพัฒนาสตรี</t>
    </r>
  </si>
  <si>
    <t xml:space="preserve">จ้างทำป้ายไวนิลพร้อมโครงไม้ โครงการลดความเสี่ยงการสัมผัสโรคพิษสุขนัขบ้าของประชาชน</t>
  </si>
  <si>
    <t xml:space="preserve">จ้างทำสื่อประชาสัมพันธ์ โครงการเมืองสะอาด </t>
  </si>
  <si>
    <t xml:space="preserve">จ้างทำป้ายไวนิลพร้อมขาตั้งเหล็ก โครงการพัฒนาระบบบริการให้มีคุณภาพ ประชาชนเข้าถึงบริการ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และมีสุขภาพดี อย่างยั่งยื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๐ ชลบุรี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สปร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ร้างความรอบรู้ด้านสุขภาพ</t>
    </r>
  </si>
  <si>
    <r>
      <rPr>
        <sz val="16"/>
        <color rgb="FF000000"/>
        <rFont val="Noto Sans Devanagari"/>
        <family val="2"/>
      </rPr>
      <t xml:space="preserve">จ้างเหมาซ่อมบำรุงรถประชาสัมพันธ์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๑๐ ชลบุรี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ค่ายครอบครัวล้อมรั้วป้องกันปัญหาสังคม</t>
    </r>
  </si>
  <si>
    <t xml:space="preserve">จ้างเหมาจัดทำป้ายไวนิลประชาสัมพันธ์พร้อมติดตั้ง โครงการแข่งขันทักษะวิชาการระดับชั้นอนุบาล</t>
  </si>
  <si>
    <t xml:space="preserve">ในเขตเทศบาลเมืองหนองปรือ</t>
  </si>
  <si>
    <t xml:space="preserve">จ้างเหมาจัดทำป้ายไวนิลและป้ายชื่อทีมที่เข้าร่วมการแข่งขัน โครงการจัดการแข่งขันฟุตบอลเยาวชน และประชาชน</t>
  </si>
  <si>
    <t xml:space="preserve">เทศบาลเมืองหนองปรือ ต้านยาเสพติด ประจำปี ๒๕๖๖</t>
  </si>
  <si>
    <t xml:space="preserve">จ้างซ่อมแซมบำรุงรักษารถยนต์ส่วนกลาง หมายเลขทะเบียน ขษ ๖๗๔๖ ชลบุรี</t>
  </si>
  <si>
    <r>
      <rPr>
        <sz val="16"/>
        <color rgb="FF000000"/>
        <rFont val="Noto Sans Devanagari"/>
        <family val="2"/>
      </rPr>
      <t xml:space="preserve">จ้างหมาบริการรถบัส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ีน้อมนำตามปรัชญาเศรษฐกิจพอเพียง 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86-8387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ซ่อมแซมสายไฟเบอร์ออฟติกกล้องโทรทัศน์วงจรปิด บริเวณหน้าวัดสุทธาวาสถนนมาบยายเลีย</t>
  </si>
  <si>
    <t xml:space="preserve">จ้างทำป้ายไวนิลและสื่อประชาสัมพันธ์ โครงการอาหารปลอดภัย</t>
  </si>
  <si>
    <r>
      <rPr>
        <sz val="16"/>
        <color rgb="FF000000"/>
        <rFont val="Noto Sans Devanagari"/>
        <family val="2"/>
      </rPr>
      <t xml:space="preserve">จ้างเหมารถบัสปรับอากาศ ๒ 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ใฝ่ธรรมะนำองค์กรเป็นสุ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ซ่อมบำรุงรักษาและซ่อมแซมรถยนต์ หมายเลขทะเบียน ขฉ ๔๒๒๖ ชลบุรี</t>
  </si>
  <si>
    <t xml:space="preserve">จ้างเหมาบำรุงรักษาและซ่อมแซมรถยนต์ หมายเลขทะเบียน ผน ๒๐๓๗ ชลบุรี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ผน </t>
    </r>
    <r>
      <rPr>
        <sz val="16"/>
        <color rgb="FF000000"/>
        <rFont val="TH SarabunPSK"/>
        <family val="2"/>
      </rPr>
      <t xml:space="preserve">4538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เหมาบริการรถโดยสารปรับอากาศสองชั้นไม่ประจำทาง เพื่อใช้ในโครงการสูงวัย สุขกาย สบายดี</t>
  </si>
  <si>
    <t xml:space="preserve">จ้างสถาบันการศึกษาเพื่อดำเนินการสำรวจและประเมินความพึงพอใจของประชาชน ที่รับบริการสาธารณะ</t>
  </si>
  <si>
    <r>
      <rPr>
        <sz val="16"/>
        <color rgb="FF000000"/>
        <rFont val="Noto Sans Devanagari"/>
        <family val="2"/>
      </rPr>
      <t xml:space="preserve">จาก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ไฟเบอร์ออฟติกกล้องโทรทัศน์วงจรปิด บริเวณหน้าหมู่บ้านดีไลท์ โคซี่ ถนนพัฒนาการ</t>
  </si>
  <si>
    <r>
      <rPr>
        <sz val="16"/>
        <color rgb="FF000000"/>
        <rFont val="Noto Sans Devanagari"/>
        <family val="2"/>
      </rPr>
      <t xml:space="preserve">จ้างเหมาทำป้ายไวนิลและป้ายสติ๊กเกอร์ติดฟิวเจอร์บอร์ด โครงการแห่เทียนพรรษา งบ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ถยนต์โดยสารรับส่งผู้เข้าร่วมแห่ขบวนเทียนพรรษา โครงการแห่เทียนพรรษา</t>
  </si>
  <si>
    <t xml:space="preserve">ประจำปีงบประมาณ ๒๕๖๖</t>
  </si>
  <si>
    <t xml:space="preserve">จ้างเหมาทำอาหารเย็น โครงการแห่เทียนพรรษา ประจำปีงบประมาณ ๒๕๖๖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๖๖๗ ชลบุรี</t>
    </r>
  </si>
  <si>
    <t xml:space="preserve">จ้างซ่อมแซมและบำรุงรักษารถยนต์ส่วนกลาง หมายเลขทะเบียน ขก ๗๓๗ ชลบุรี 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น้ำ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๐๓ ชลบุรี</t>
    </r>
  </si>
  <si>
    <r>
      <rPr>
        <sz val="16"/>
        <color rgb="FF000000"/>
        <rFont val="Noto Sans Devanagari"/>
        <family val="2"/>
      </rPr>
      <t xml:space="preserve">จ้างเหมาบริการรถบัส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ฝึกอบรมประชุมเชิงปฏิบัติ</t>
    </r>
  </si>
  <si>
    <t xml:space="preserve">การเพื่อพัฒนาศักยภาพคณะกรรมการชุมชน</t>
  </si>
  <si>
    <t xml:space="preserve">จ้างล้างทำความสะอาดเครื่องปรับอากาศของศูนย์พัฒนาเด็กเล็กวัดสุทธาวาส</t>
  </si>
  <si>
    <t xml:space="preserve">จ้างทำป้ายไวนิลพร้อมติดตั้ง และป้ายไวนิล โครงการสร้างความรอบรู้ด้านสุขภาพ</t>
  </si>
  <si>
    <t xml:space="preserve">จ้างทำสื่อประชาสัมพันธ์ โครงการอาหารปลอดภัย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และหล่อลื่น โครงการพัฒนศักยภาพของคณะ</t>
    </r>
  </si>
  <si>
    <t xml:space="preserve">ผู้บริหาร สมาชิกสภาเทศบาล พนักงานเทศบาล ลูกจ้างประจำ และพนักงานจ้างเทศบาลเมืองหนองปรือ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เทท้าย หมายเลขทะเบียน ๘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๖๕๖ ชลบุรี</t>
    </r>
  </si>
  <si>
    <t xml:space="preserve">จ้างเหมาเช่าสถานที่ในการจัดฝึกอบรม โครงการพัฒนาศักยภาพของคณะผู้บริหารสมาชิกสภาเทศบาล</t>
  </si>
  <si>
    <r>
      <rPr>
        <sz val="16"/>
        <color rgb="FF000000"/>
        <rFont val="Noto Sans Devanagari"/>
        <family val="2"/>
      </rPr>
      <t xml:space="preserve">พนักงานเทศบาล ลูกจ้างประจำ และพนักงานจ้าง 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ตกแต่งรถเทียนพรรษา โครงการแห่เทียนพรรษา ประจำปีงบประมาณ ๒๕๖๖ </t>
  </si>
  <si>
    <r>
      <rPr>
        <sz val="16"/>
        <color rgb="FF000000"/>
        <rFont val="Noto Sans Devanagari"/>
        <family val="2"/>
      </rPr>
      <t xml:space="preserve">จ้างเหมาบริการบันทึกภาพทางอากาศ </t>
    </r>
    <r>
      <rPr>
        <sz val="16"/>
        <color rgb="FF000000"/>
        <rFont val="TH SarabunPSK"/>
        <family val="2"/>
      </rPr>
      <t xml:space="preserve">(Drone) </t>
    </r>
    <r>
      <rPr>
        <sz val="16"/>
        <color rgb="FF000000"/>
        <rFont val="Noto Sans Devanagari"/>
        <family val="2"/>
      </rPr>
      <t xml:space="preserve">โครงการแห่เทียนพรรษา ประจำปีงบประมาณ ๒๕๖๖</t>
    </r>
  </si>
  <si>
    <r>
      <rPr>
        <sz val="16"/>
        <color rgb="FF000000"/>
        <rFont val="Noto Sans Devanagari"/>
        <family val="2"/>
      </rPr>
      <t xml:space="preserve">จ้างเหมาบริการบันทึกภาพเคลื่อนไหวทางอากาศ </t>
    </r>
    <r>
      <rPr>
        <sz val="16"/>
        <color rgb="FF000000"/>
        <rFont val="TH SarabunPSK"/>
        <family val="2"/>
      </rPr>
      <t xml:space="preserve">(Drone) </t>
    </r>
    <r>
      <rPr>
        <sz val="16"/>
        <color rgb="FF000000"/>
        <rFont val="Noto Sans Devanagari"/>
        <family val="2"/>
      </rPr>
      <t xml:space="preserve">โครงการปั่นจักรยานเพื่อสุขภาพ </t>
    </r>
  </si>
  <si>
    <t xml:space="preserve">เนื่องในวันเฉลิมพระชนมพรรษา สมเด็จพระเจ้านางเจ้าสิริกิต์ พระบรมราชินีนาถ </t>
  </si>
  <si>
    <t xml:space="preserve">พระบรมราชชนนีพันปีหลวง และวันแม่แห่งชาติ</t>
  </si>
  <si>
    <t xml:space="preserve">จ้างซ่อมแซมและบำรุงรักษาลิฟต์โดยสารประจำอาคารสำนักงานเทศบาลเมือหนองปรือ</t>
  </si>
  <si>
    <t xml:space="preserve">จ้างเหมาจัดทำอาหารว่างและเครื่องดื่ม โครงการแข่งขันกีฬานักเรียนอนุบาลและนักเรียนษศูนย์พัฒนาเด็กเล็ก </t>
  </si>
  <si>
    <t xml:space="preserve">ในเขตเทศบาลเมือหนองปรือ</t>
  </si>
  <si>
    <t xml:space="preserve">จ้างเหมารถเครน ๒๕ ตัน พร้อมรื้อถอนและติดตั้งไฟประดับตกแต่งรอบอาคารสำนักงานเทศบาลเมืองหนองปรือ</t>
  </si>
  <si>
    <t xml:space="preserve">จ้างเหมาจัดทำอาหารและเครื่องดื่มไม่มีแอลกอฮอล์ โครงการปั่นจักรยานเพื่อสุขภาพเนื่องในวันเฉลิมพระชน</t>
  </si>
  <si>
    <t xml:space="preserve">มพรรษา สมเด็จพระนางเจ้าสิริกิต์ พระบรมราชินีนาถ พระบรมราชชนีพันปีหลวงและวันแม่แห่งชาติ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ของโรงเรียนอนุบาลเทศบาลเมืองหนอ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ซูซูกิ</t>
    </r>
    <r>
      <rPr>
        <sz val="16"/>
        <color rgb="FF000000"/>
        <rFont val="TH SarabunPSK"/>
        <family val="2"/>
      </rPr>
      <t xml:space="preserve">) </t>
    </r>
  </si>
  <si>
    <t xml:space="preserve">หมายเลขทะเบียน ขก ๔๒๗๒ ชลบุรี</t>
  </si>
  <si>
    <r>
      <rPr>
        <sz val="16"/>
        <color rgb="FF000000"/>
        <rFont val="Noto Sans Devanagari"/>
        <family val="2"/>
      </rPr>
      <t xml:space="preserve">จ้างเหมาจัดทำคู่มือเฝ้าระวังและส่งเสริมพัฒนาการเด็ก </t>
    </r>
    <r>
      <rPr>
        <sz val="16"/>
        <color rgb="FF000000"/>
        <rFont val="TH SarabunPSK"/>
        <family val="2"/>
      </rPr>
      <t xml:space="preserve">(DSPM)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ร่าง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อาหารกลางวันพร้อมเครื่องดื่ม โครงการจิตอาสาพระราชทาน เราทำความ ดี ด้วยหัวใจ </t>
  </si>
  <si>
    <t xml:space="preserve">จ้างเหมาบำรุงรักษาและซ่อมแซมรถยนต์ หมายเลขทะเบียน ผน ๔๕๓๘ ชลบุรี </t>
  </si>
  <si>
    <t xml:space="preserve">จ้างเหมาปรับปรุงบอร์ดประชาสัมพันธ์ศูนย์ข้อมูลข่าวสาร เทศบาลเมืองหนองปรือ</t>
  </si>
  <si>
    <t xml:space="preserve">จ้างเหมาจัดทำป้ายประชาสัมพันธ์เทศบาลเมืองหนองปรือ</t>
  </si>
  <si>
    <t xml:space="preserve">จ้างทำป้ายไวนิล โครงการปั่นจักรยาน ฯ</t>
  </si>
  <si>
    <t xml:space="preserve">จ้างทำสติ๊กเกอร์ค่าเก็บขนขยะมูลฝอยสำหรับชำระรายปี</t>
  </si>
  <si>
    <t xml:space="preserve">จ้างเหมาจัดทำอาหารกลางวันและอาหารว่างพร้อมเครื่องดื่ม โครงการฝึกอบรมเพื่อพัฒนาศักยภาพคร</t>
  </si>
  <si>
    <r>
      <rPr>
        <sz val="16"/>
        <color rgb="FF000000"/>
        <rFont val="Noto Sans Devanagari"/>
        <family val="2"/>
      </rPr>
      <t xml:space="preserve">และบุคลากรทาง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ิ่มเติมเปลี่ยนแปลง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ทำกระเป๋าใส่เอกสาร โครงการฝึกอบรมเยาวชนคุณธรรมจริยธรรมต้านยาเสพติดโตไปไม่โกง </t>
  </si>
  <si>
    <t xml:space="preserve">จ้างเหมาจัดทำถ่ายเอกสารพร้อมเข้าเล่ม โครงการฝึกอบรมเพื่อพัฒนาศักยภาพครูและบุคลากรทางการศึกษา </t>
  </si>
  <si>
    <r>
      <rPr>
        <sz val="16"/>
        <color rgb="FF000000"/>
        <rFont val="Noto Sans Devanagari"/>
        <family val="2"/>
      </rPr>
      <t xml:space="preserve">จ้างเหมารถบัสปรับอากาศ ๒ 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ฝึกอบรมเยาวชนคุณธรรมต้านยาเสพติดโตไปไม่โกง </t>
    </r>
  </si>
  <si>
    <t xml:space="preserve">จ้างเหมาอาหารว่างและเครื่องดื่ม โครงการส่งเสริมการจัดกิจกรรมการเรียนการสอน </t>
  </si>
  <si>
    <r>
      <rPr>
        <sz val="16"/>
        <color rgb="FF000000"/>
        <rFont val="Noto Sans Devanagari"/>
        <family val="2"/>
      </rPr>
      <t xml:space="preserve">โรงเรียนอนุบาล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ูบีนัมเบอร์วัน</t>
    </r>
    <r>
      <rPr>
        <sz val="16"/>
        <color rgb="FF000000"/>
        <rFont val="TH SarabunPSK"/>
        <family val="2"/>
      </rPr>
      <t xml:space="preserve">)</t>
    </r>
  </si>
  <si>
    <t xml:space="preserve">จ้างทำอาหารว่างและเครื่องดื่ม โครงการฝึกอบรมด้านจราจรให้กับสถานศึกษาในเขตเทศบาลเมืองหนองปรือ</t>
  </si>
  <si>
    <r>
      <rPr>
        <sz val="16"/>
        <color rgb="FF000000"/>
        <rFont val="Noto Sans Devanagari"/>
        <family val="2"/>
      </rPr>
      <t xml:space="preserve">จ้าง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กล่องและ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ฝึกอบรมด้านการจราจรให้กับสถานศึกษา</t>
    </r>
  </si>
  <si>
    <r>
      <rPr>
        <sz val="16"/>
        <color rgb="FF000000"/>
        <rFont val="Noto Sans Devanagari"/>
        <family val="2"/>
      </rPr>
      <t xml:space="preserve">ในเขต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ป้ายบอกชื่อซอยตามถนนสายต่างๆ ภายในเขตเทศบาลเมืองหนองปรือ</t>
  </si>
  <si>
    <t xml:space="preserve">จ้างซ่อมแซมตู้ลำโพงสนามและเครื่องผสมสัญญาณเสียง</t>
  </si>
  <si>
    <r>
      <rPr>
        <sz val="16"/>
        <color rgb="FF000000"/>
        <rFont val="Noto Sans Devanagari"/>
        <family val="2"/>
      </rPr>
      <t xml:space="preserve">ซื้อจ้างทำอาหารกลางวัน 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อาหารพร้อมเครื่องดื่ม 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ระบบไฟฟ้าแสงสว่างสาธารณะ บริเวณสวนสุขภาพเฉลิมพระเกียรติสมเด็จพระนางเจ้าสิริกิต</t>
  </si>
  <si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สวนแม่</t>
    </r>
    <r>
      <rPr>
        <sz val="16"/>
        <color rgb="FF333333"/>
        <rFont val="TH SarabunPSK"/>
        <family val="2"/>
      </rPr>
      <t xml:space="preserve">) </t>
    </r>
    <r>
      <rPr>
        <sz val="16"/>
        <color rgb="FF333333"/>
        <rFont val="Noto Sans Devanagari"/>
        <family val="2"/>
      </rPr>
      <t xml:space="preserve">หมู่ที่ ๗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ชุมชนวัดสุทธาวาส</t>
    </r>
    <r>
      <rPr>
        <sz val="16"/>
        <color rgb="FF333333"/>
        <rFont val="TH SarabunPSK"/>
        <family val="2"/>
      </rPr>
      <t xml:space="preserve">)</t>
    </r>
  </si>
  <si>
    <t xml:space="preserve">จ้างเหมาซ่อมบำรุงและซ่อมแซมรถยนต์ หมายเลขทะเบียน กน ๘๓๔๐ ชลบุรี </t>
  </si>
  <si>
    <r>
      <rPr>
        <sz val="16"/>
        <color rgb="FF000000"/>
        <rFont val="Noto Sans Devanagari"/>
        <family val="2"/>
      </rPr>
      <t xml:space="preserve">จ้างงานปรับปรุงรางระบายน้ำข้างตลาดไร่วนาสินธ์ หมู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ล่างหนองส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t xml:space="preserve">จ้างเหมาซ่อมบำรุงรักษาและซ่อมแซมรถยนต์ หมายเลขทะเบียน ขฉ ๔๒๒๖ ชลบุรี 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๑๓ ชลบุรี</t>
    </r>
  </si>
  <si>
    <t xml:space="preserve">จ้างซ่อมแซมรถยนต์ หมายเลขทะเบียน กย ๔๐๖๔ชลบุรี</t>
  </si>
  <si>
    <t xml:space="preserve">จ้างเหมาทำป้าย พร้อมติดตั้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โต๊ะทำงานเหล็กและเก้าอี้สำนักงานสำหรับศูนย์พัฒนาเด็กเล็กวัดหนองปรือและศูนย์พัฒนาเด็กเล็กบ้านหนองหิน</t>
  </si>
  <si>
    <t xml:space="preserve">จัดซื้อรถโรยปูนชนิดน้ำ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๓ </t>
    </r>
    <r>
      <rPr>
        <sz val="16"/>
        <color rgb="FF000000"/>
        <rFont val="TH SarabunPSK"/>
        <family val="2"/>
      </rPr>
      <t xml:space="preserve">KVA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ครุภัณฑ์คอมพิวเตอร์หรืออิเล็กทรอนิกส์</t>
  </si>
  <si>
    <t xml:space="preserve">จัดซื้อวัสดุก่อสร้าง</t>
  </si>
  <si>
    <t xml:space="preserve">จัดซื้อวัสดุสำนักงาน</t>
  </si>
  <si>
    <t xml:space="preserve">จัดซื้อวัสดุไฟฟ้าและวิทยุ</t>
  </si>
  <si>
    <t xml:space="preserve">จัดซื้อครุภัณฑ์สำนักงาน</t>
  </si>
  <si>
    <t xml:space="preserve">จัดซื้อเครื่องตัดหญ้าแบบข้อแข็ง</t>
  </si>
  <si>
    <t xml:space="preserve">จัดซื้อโพเดียมสแตนเลส จำนวน ๒ ตัว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สืบสานประเพณีลอยกระทง 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อุปกรณ์ โครงการส่งเสริมการจัดกิจกรรมการเรียนการสอน ศูนย์พัฒนาเด็กเล็กวัดบุญสัมพันธ์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กิจกรรมการเรียนแบบโครงงา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เชื้อเพลิงและหล่อลื่น</t>
  </si>
  <si>
    <t xml:space="preserve">จัดซื้อหมึกถ่ายเอกสาร</t>
  </si>
  <si>
    <t xml:space="preserve">จัดซื้อเสาอเนกประสงค์ชนิดล้อเลื่อนปรับระดับได้</t>
  </si>
  <si>
    <t xml:space="preserve">จัดซื้อวัสดุยานพาหนะและขนส่งสำหรับรถยนต์ส่วนกลาง หมายเลขทะเบียน งย ๖๖๖๒ ชลบุรี </t>
  </si>
  <si>
    <t xml:space="preserve">ข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 น้ำมันเครื่อง จารบีหล่อลื่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จราจร</t>
  </si>
  <si>
    <t xml:space="preserve">จัดซื้อกล้องถ่ายภาพดิจิตอ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๒</t>
    </r>
    <r>
      <rPr>
        <sz val="16"/>
        <color rgb="FF000000"/>
        <rFont val="TH SarabunPSK"/>
        <family val="2"/>
      </rPr>
      <t xml:space="preserve">)</t>
    </r>
  </si>
  <si>
    <t xml:space="preserve">จัดซื้อโต๊ะและเก้าอี้ สำหรับห้องประชุมศูนย์พัฒนาเด็กเล็กวัดสุทธาวาส 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ล้อรถบรรทุกขยะ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๔ 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ช็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ุดบัญฃี ระบบ </t>
    </r>
    <r>
      <rPr>
        <sz val="16"/>
        <color rgb="FF000000"/>
        <rFont val="TH SarabunPSK"/>
        <family val="2"/>
      </rPr>
      <t xml:space="preserve">DOT MATTRIX 24 </t>
    </r>
    <r>
      <rPr>
        <sz val="16"/>
        <color rgb="FF000000"/>
        <rFont val="Noto Sans Devanagari"/>
        <family val="2"/>
      </rPr>
      <t xml:space="preserve">หัวเข็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มันเชื้อเพลิง ขายึดถังพร้อมสายรัดถังน้ำมันรถบรรทุกขยะ </t>
    </r>
  </si>
  <si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๙๒๒ 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 ๔ เส้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 โครงการส่งเสริมการจัดกิจกรรมการเรียนการสอนศูนย์พัฒนาเด็กเล็กวัดบุญสัมพันธ์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กิจกรรมพอเพียง เพียงพอ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้ายไวนิลประชาสัมพันธ์ห้ามทิ้งขยะ พร้อมโครงไม้</t>
  </si>
  <si>
    <t xml:space="preserve">จัดซื้อวัสดุอุปกรณ์กีฬาและถ้วยรางวัล โครงการจัดการแข่งขันและเข้าร่วมการแข่งขันเซปักตะกร้อ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จก ๒๓๙๒ ชลบุรี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ดับเพลิงและกู้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ล้อรถบรรทุกขยะ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๕ ชลบุรี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ล้อรถบรรทุกขยะ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๖๗ ชลบุรี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พร้อมติดตั้ง ขนาด ๑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สำหรับสนามกีฬาเทศบาลเมืองหนองปรือ แห่งที่ ๒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คลุมศีรษะ</t>
    </r>
    <r>
      <rPr>
        <sz val="16"/>
        <color rgb="FF000000"/>
        <rFont val="TH SarabunPSK"/>
        <family val="2"/>
      </rPr>
      <t xml:space="preserve">)</t>
    </r>
  </si>
  <si>
    <t xml:space="preserve">จัดซื้อท่อดูดน้ำตัวหนอ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แม่แรงตะเฆ่</t>
  </si>
  <si>
    <t xml:space="preserve">จัดซื้อน้ำดื่ม น้ำแข็ง ผ้าเย็น เครื่องดื่ม และค่าของขวัญของรางวัลกีฬาพื้นบ้าน โครงการกีฬาสานสัมพันธ์ชุมชน</t>
  </si>
  <si>
    <r>
      <rPr>
        <sz val="16"/>
        <color rgb="FF000000"/>
        <rFont val="Noto Sans Devanagari"/>
        <family val="2"/>
      </rPr>
      <t xml:space="preserve">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กีฬาสานสัมพันธ์ชุมชน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กีฬาและถ้วยรางวัล เพื่อใช้ในโครงการกีฬาสัมพันธ์ชุมชนเทศบาลเมืองหนองปรือ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ยางรถยนต์ ของรถบรรทุก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๓๗๑ 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ยางรถยนต์ ของรถบรรทุกพ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รลเลอร์ลากจู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มายเลข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ซื้อครุภัณฑ์คอมพิวเตอร์หรืออิเล็กทรอนิกส์</t>
  </si>
  <si>
    <t xml:space="preserve">ซื้อแบตเตอรี่ รถขุดตักตีนตะขาบ หมายเลขทะเบียน ตค ๘๑๐๓ ชลบุร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ใบปัดน้ำฝน หมายเลขทะเบียน 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๖๔ 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เทท้าย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๐๘๒ ชลบุรี</t>
    </r>
    <r>
      <rPr>
        <sz val="16"/>
        <color rgb="FF000000"/>
        <rFont val="TH SarabunPSK"/>
        <family val="2"/>
      </rPr>
      <t xml:space="preserve">)</t>
    </r>
  </si>
  <si>
    <t xml:space="preserve">ซื้อสว่านกระแทก แบบไร้สาย พร้อมอุปกรณ์</t>
  </si>
  <si>
    <t xml:space="preserve">ซื้อเครื่องอบผ้า</t>
  </si>
  <si>
    <t xml:space="preserve">ซื้อเครื่องเจีย แบบไร้สาย พร้อมอุปกรณ์</t>
  </si>
  <si>
    <t xml:space="preserve">ซื้อเครื่องวัดระยะด้วยเลเซอร์</t>
  </si>
  <si>
    <t xml:space="preserve">จัดซื้อวัสดุดนตรี สำหรับศูนย์พัฒนาเด็กเล็กในสังกัดเทศบาลเมืองหนองปรือ</t>
  </si>
  <si>
    <t xml:space="preserve">จัดซื้อวัสดุวิทยาศาสตร์หรือการแพทย์</t>
  </si>
  <si>
    <t xml:space="preserve">วัสดุยานพาหนะและขนส่ง ประเภทยางล้อหน้า ของรถตัดหญ้าไหล่ทาง หมายเลขทะเบียน ตค ๖๕๘๔ ชลบุรี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๘๙ ชลบุรี</t>
    </r>
  </si>
  <si>
    <r>
      <rPr>
        <sz val="16"/>
        <color rgb="FF000000"/>
        <rFont val="Noto Sans Devanagari"/>
        <family val="2"/>
      </rPr>
      <t xml:space="preserve">ซื้อของขัวญของรางวัล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ราคากลาง </t>
    </r>
    <r>
      <rPr>
        <sz val="16"/>
        <color rgb="FF000000"/>
        <rFont val="TH SarabunPSK"/>
        <family val="2"/>
      </rPr>
      <t xml:space="preserve">16900</t>
    </r>
  </si>
  <si>
    <t xml:space="preserve">ซื้อของขวัญของรางวัลและน้ำดื่มน้ำแข็ง โครงการสานสัมพันธ์ครูและบุคลาการ สังกัดเทศบาลหนองปรือ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ิจกรรมบำบัดเพื่อพัฒนาสุขภาพจิตและการฟื้นฟูชะลอวัยลดความเสี่ยงในผู้สูงอาย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อุปกรณ์ 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อุปกรณ์ โครงการส่งเสริมพฤติกรรมการใช้ส้วมที่ถูกต้องของประชาชน</t>
  </si>
  <si>
    <t xml:space="preserve">ซื้อครุภัณฑ์สำนักงาน</t>
  </si>
  <si>
    <t xml:space="preserve">ซื้อแบบพิมพ์</t>
  </si>
  <si>
    <t xml:space="preserve">แบบพิมพ์ใบเสร็จรับเงินค่ามูลฝอยและใบเสร็จรับเงินค่าธรรมเนียมใบอนุญาต</t>
  </si>
  <si>
    <r>
      <rPr>
        <sz val="16"/>
        <color rgb="FF000000"/>
        <rFont val="Noto Sans Devanagari"/>
        <family val="2"/>
      </rPr>
      <t xml:space="preserve">ซื้อน้ำดื่ม น้ำแข็ง และแก้วน้ำพลาสติก โครงการแข่งขันวิ่งเพื่อสุขภาพ </t>
    </r>
    <r>
      <rPr>
        <sz val="16"/>
        <color rgb="FF000000"/>
        <rFont val="TH SarabunPSK"/>
        <family val="2"/>
      </rPr>
      <t xml:space="preserve">NONGPRUE RUN</t>
    </r>
  </si>
  <si>
    <t xml:space="preserve">ซื้อครุภัณฑ์สำนักงาน จำนวน ๓ รายการ</t>
  </si>
  <si>
    <r>
      <rPr>
        <sz val="16"/>
        <color rgb="FF000000"/>
        <rFont val="Noto Sans Devanagari"/>
        <family val="2"/>
      </rPr>
      <t xml:space="preserve">ซื้อ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 </t>
    </r>
  </si>
  <si>
    <t xml:space="preserve">ซื้อครุภัณฑ์สำนักงาน จำนวน ๒ รายการ</t>
  </si>
  <si>
    <t xml:space="preserve">ซื้อหมึกถ่ายเอกสาร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และชั้นเหล็กเก็บแฟ้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วิทยาศาสตร์หรือการแพทย์ โครงการอาหารปลอดภัย</t>
  </si>
  <si>
    <t xml:space="preserve">ซื้อโทรศัพท์ดิจิตอล</t>
  </si>
  <si>
    <t xml:space="preserve">ซื้อหมึกพิมพ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t xml:space="preserve">ซื้อวัสดุไฟฟ้าและวิทยุ</t>
  </si>
  <si>
    <t xml:space="preserve">ซื้อวัสดุยานพาหนะและขนส่ง ประเภทยางรถยนต์ ของรถบรรทุกติดเครนพร้อมกระเช้า </t>
  </si>
  <si>
    <r>
      <rPr>
        <sz val="16"/>
        <color rgb="FF000000"/>
        <rFont val="Noto Sans Devanagari"/>
        <family val="2"/>
      </rPr>
      <t xml:space="preserve">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๓๐๘ ชลบุรี</t>
    </r>
  </si>
  <si>
    <t xml:space="preserve">ซื้อวัสดุวิทยาศาสตร์หรือการแพทย์ โครงการอาหารปลอดภัย</t>
  </si>
  <si>
    <t xml:space="preserve">ซื้อครุภัณฑ์โรงงาน เครื่องสับย่อยกิ่งไม้ ใบไม้</t>
  </si>
  <si>
    <t xml:space="preserve">ซื้อกล้องถ่ายภาพระบบดิจิตอล พร้อมเลนส์</t>
  </si>
  <si>
    <t xml:space="preserve">ซื้อน้ำดื่ม น้ำแข็ง และวัสดุอุปกรณ์ โครงการแข่งขันมอเตอร์ไซค์วิบากเทศบาลเมืองหนองปรือ </t>
  </si>
  <si>
    <t xml:space="preserve">ซื้อวัสดุยานพาหนะและขนส่ง ประเภทยางรถยนต์ ของรถกระเช้าซ่อมไฟฟ้า </t>
  </si>
  <si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๙๔ ชลบุรี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ร์ทิชั่น พร้อม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</si>
  <si>
    <t xml:space="preserve">ซื้อวัสดุอุปกรณ์ โครงการส่งเสริมการจัดกิจกรรมการเรียนการสอน ศุนย์พัฒนาเด็กเล็กบ้านหนองหิน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กิจกรรมปรับปรุงภูมิทัศน์ สนาม</t>
    </r>
    <r>
      <rPr>
        <sz val="16"/>
        <color rgb="FF000000"/>
        <rFont val="TH SarabunPSK"/>
        <family val="2"/>
      </rPr>
      <t xml:space="preserve">BBL)</t>
    </r>
  </si>
  <si>
    <t xml:space="preserve">ซื้อวัสดุอื่น ๆ โครงการส่งเสริมวัฒนธรรมประเพณีสงกรานต์บ้านมาบยายเลีย</t>
  </si>
  <si>
    <t xml:space="preserve">ซื้อน้ำดื่มและน้ำแข็ง โครงการส่งเสริมวัฒนธรรมประเพณีสงกรานต์บ้านมาบยายเลีย</t>
  </si>
  <si>
    <t xml:space="preserve">ซื้ออุปกรณ์การแพทย์ โครงการขอรับการสนับสนุนอุปกรณ์การแพทย์ เวียนใช้ ให้ยืม </t>
  </si>
  <si>
    <t xml:space="preserve">ซื้อวัสดุวิทยาศาสตร์หรือการแพทย์</t>
  </si>
  <si>
    <t xml:space="preserve">ซื้อแบตเตอรี่สำรองไฟชุดภาครับ เครื่องกระจายข่าวไร้สาย สถานีวิทยุเทศบาลเมืองหนองปรือ</t>
  </si>
  <si>
    <t xml:space="preserve">ซื้อวัตุถุดิบและอุปกรณ์ โครงการฝึกอาชีพและส่งเสริมอาชีพ กิจกรรมที่ ๒ </t>
  </si>
  <si>
    <t xml:space="preserve">ซื้อวัสดุยานพาหนะและขนส่ง รถขุดล้อยาง หมายเลขทะเบียน ตค ๕๒๒๕ ชลบุรี</t>
  </si>
  <si>
    <t xml:space="preserve">ซื้อวัสดุกีฬา</t>
  </si>
  <si>
    <r>
      <rPr>
        <sz val="16"/>
        <color rgb="FF000000"/>
        <rFont val="Noto Sans Devanagari"/>
        <family val="2"/>
      </rPr>
      <t xml:space="preserve">ซื้ออุปกรณ์ด้านการ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ของรถยนต์ส่วนกลาง หมายเลขทะเบียน กว </t>
    </r>
    <r>
      <rPr>
        <sz val="16"/>
        <color rgb="FF000000"/>
        <rFont val="TH SarabunPSK"/>
        <family val="2"/>
      </rPr>
      <t xml:space="preserve">5807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ซื้อปั๊มน้ำอัตโนมัติ สำหรับโรงเรียนอนุบาลเทศบาลเมืองหนองปรือ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หมายเลขทะเบียน ข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๖๓ ชลบุรี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ไฟฟ้าและวิทยุ โครงการพัฒนาระบบบริการให้มีคุณภาพ ประชาชนเข้าถึงบริการและมีสุขภาพดี </t>
  </si>
  <si>
    <r>
      <rPr>
        <sz val="16"/>
        <color rgb="FF333333"/>
        <rFont val="Noto Sans Devanagari"/>
        <family val="2"/>
      </rPr>
      <t xml:space="preserve">อย่างยั่งยืน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๒๕๖๖</t>
    </r>
  </si>
  <si>
    <t xml:space="preserve">ซื้อฟิล์มรถยนต์นั่ง ๔ ประตูหมายเลขทะเบียน จก ๒๓๙๒ ชลบุร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น็อตล้อ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๐ ชลบุรี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 โครงการเมืองสะอา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น็อตล้อ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๘๙๒ ชลบุรี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ดนตรีสากล เพื่อการศึกษา สำหรับโรงเรียนอนุบาลเทศบาลเมืองหนองปรือ</t>
  </si>
  <si>
    <t xml:space="preserve">ซื้อตู้เก็บเอกสารรางเลื่อน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น็อตล้อ หมายเลขทะเบียน ๘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๗๕ ชล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กีฬา และถ้วยรางวัล โครงการจัดการแข่งขันฟุตบอลเยาวชนและประชาชน เทศบาลเมืองหนองปรือ</t>
  </si>
  <si>
    <t xml:space="preserve">ต้านยาเสพติด ประจำปี ๒๕๖๖</t>
  </si>
  <si>
    <t xml:space="preserve">ซื้อเหรียญรางวัลพร้อมสายคล้องคอ โครงการแข่งขันทักษะวิชาการระดับชั้นอนุบาลในเขตเทศบาลเมืองหนองปรือ</t>
  </si>
  <si>
    <t xml:space="preserve">ซื้ออุปกรณ์ โครงการส่งเสริมการจัดกิจกรรมการเรียนการสอนศูนย์พัฒนาเด็กเล็กบ้านหนองใหญ่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การเรียนแบบโครงงา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 โครงการแข่งขันทักษะวิชาการระดับชั้นอนุบาลในเขตเทศบาลเมืองหนองปรือ</t>
  </si>
  <si>
    <t xml:space="preserve">ซื้อน้ำดื่มและน้ำแข็ง โครงการจัดการแข่งขันฟุตบอลเยาวชนและประชาชนเทศบาลเมืองหนองปรือ ต้านยาเสพติด</t>
  </si>
  <si>
    <t xml:space="preserve">ซื้อเวชภัณฑ์และอุปกรณ์เวชภัณฑ์ โครงการจัดการแข่งขันฟุตบอลเยาวชนและประชาชน เทศบาลเมืองหนองปรือ </t>
  </si>
  <si>
    <t xml:space="preserve">ต้านยาเสพติด</t>
  </si>
  <si>
    <t xml:space="preserve">ซื้อครุภัณฑ์โฆษณาและเผยแพร่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งานแบบสวมเร็ว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วิทยาศาสตร์หรือการแพทย์ โครงการรณรงค์ป้องกันและแก้ไขปัญหายาเสพติด</t>
  </si>
  <si>
    <t xml:space="preserve">ซื้อวัสดุอุปกรณ์ โครงการฝากครรภ์คุณภาพ มารดาคลอดปลอดภัยและหนูน้อยสุขภาพ ประจำปี ๒๕๖๖</t>
  </si>
  <si>
    <t xml:space="preserve">ซื้อผงหมึกเครื่องถ่ายเอกสาร</t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เคลื่อนที่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 โครงการส่งเสริมการจัดกิจกรรมการเรียนการสอนศูนย์พัฒนาเด็กเล็กบ้านหนองหิน 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ปลูกพืชสวมผสมไร้ดิน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ยานพาหนะและขนส่ง ประเภทยางรถยนต์ ของรถตักหน้าขุดหลัง หมายเลขทะเบียน ตค ๕๗๐๐ ชลบุร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ถยนต์ หมายเลขทะเบียน ขฉ ๔๒๒๖ ชลบุรี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ชนิดผงเคมีแห้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สะท้อนแสง อปพร</t>
    </r>
    <r>
      <rPr>
        <sz val="16"/>
        <color rgb="FF000000"/>
        <rFont val="TH SarabunPSK"/>
        <family val="2"/>
      </rPr>
      <t xml:space="preserve">.) </t>
    </r>
  </si>
  <si>
    <t xml:space="preserve">ซื้อเครื่องพิมพ์ และหมึกเติมเครื่องพิมพ์ โครงการพัฒนาระบบบริการให้คุณภาพประชาชน</t>
  </si>
  <si>
    <r>
      <rPr>
        <sz val="16"/>
        <color rgb="FF333333"/>
        <rFont val="Noto Sans Devanagari"/>
        <family val="2"/>
      </rPr>
      <t xml:space="preserve">เข้าถึงบริการและมีสุขภาพดี อย่างยั่งยืน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รถยนต์หมายเลขทะเบียน กบ </t>
    </r>
    <r>
      <rPr>
        <sz val="16"/>
        <color rgb="FF000000"/>
        <rFont val="TH SarabunPSK"/>
        <family val="2"/>
      </rPr>
      <t xml:space="preserve">5580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แห่เทียนพรรษ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น้ำแข็งและน้ำดื่ม โครงการปั่นจักรยานเพื่อสุขภาพ เนื่องในวันเฉลิมพระชนมพรรษา</t>
  </si>
  <si>
    <t xml:space="preserve">สมเด็จพระนางเจ้าสิริกิติ์ พระบรมราชินีนาถ พระบรมราชชนนีพันปีหลวง และวันแม่แห่งชาติ </t>
  </si>
  <si>
    <t xml:space="preserve">ซื้อวัสดุเครื่องแต่งกาย</t>
  </si>
  <si>
    <t xml:space="preserve">ซื้ออุปกรณ์ โครงการสร้างความรอบรู้ด้านสุขภาพ</t>
  </si>
  <si>
    <t xml:space="preserve">ซื้อวัสดุอุปกรณ์ โครงการฝึกอบรมประชุมเชิงปฏิบัติการเพื่อพัฒนาศักยภาพคณะกรรมการชุมช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วิทยาศาสตร์หรือการแพทย์ โครงการลดความเสี่ยงการสัมผัสโรคพิษสุนัขบ้าของประชาชน</t>
  </si>
  <si>
    <t xml:space="preserve">ซื้อวัสดุวิทยาศาสตร์หรือการแพทย์ โครงการแก้ไขปัญหาผลกระทบของประชาชนจากสัตว์จรจัด</t>
  </si>
  <si>
    <t xml:space="preserve">ซื้อวัสดุอุปกรณ์ โครงการอาหารปลอดภัย</t>
  </si>
  <si>
    <t xml:space="preserve">ซื้อน้ำดื่มและน้ำแข็ง โครงการฝึกอบรมเชิงปฏิบัติการทักษะการเล่นฟุตบอลเยาวชนในเขตเทศบาลเมืองหนองปรือ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สร้างโอกาสและความหวังเพื่อเสริมพลังคนพิการ มีอาชีพ มีงานท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ล้อยางรถยนต์ของโรงเรียนอนุบาลเทศบาลเมืองหนอ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ี่ห้อซูซูก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ขก ๔๒๗๒ ชลบุรี </t>
    </r>
  </si>
  <si>
    <t xml:space="preserve">ซื้อวัสดุอุปกรณ์กีฬาและถ้วยรางวัล โครงการแข่งขันกีฬานักเรียนอนุบาลและนักเรียนศูนย์พัฒนาเด็กเล็ก </t>
  </si>
  <si>
    <r>
      <rPr>
        <sz val="16"/>
        <color rgb="FF000000"/>
        <rFont val="Noto Sans Devanagari"/>
        <family val="2"/>
      </rPr>
      <t xml:space="preserve">ในเขต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ซื้อของขวัญของรางวัล โครงการแข่งขันกีฬานักเรียนอนุบาลและนักเรียนศูนย์พัฒนาเด็กเล็ก ในเขตเทศบาลเมืองหนองปรือ</t>
  </si>
  <si>
    <t xml:space="preserve">ซื้อวัสดุอุปกรณ์ โครงการฝึกอบรมเชิงปฏิบัติการทักษะการเล่นฟุตบอลเยาวชนในเขตเทศบาลเมืองหนองปรือ </t>
  </si>
  <si>
    <t xml:space="preserve">ซื้อวัสดุอุปกรณ์ โครงการฝึกอบรมและศึกษาดูงานเพื่อพัฒนาศักยภาพครูและบุคลากรทางการศึกษ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ยางรถบรรทุกขยะ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๒๖๓ ชลบุรี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ดื่มและอุปกรณ์ โครงการให้บริการประชาชนเกี่ยวกับงานทะเบียนราษฎ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อุปกรณ์ โครงการส่งเสริมการจัดกิจกรรมการเรียนการสอน โรงเรียนอนุบาลเทศบาลเมืองหนองปรือ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ูบีนัมเบอร์วั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เครื่องเขียน โครงการงึกอบรมด้านการจราจรให้กับสถานศึกษาในเขตเทศบาลเมืองหนองปรือ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ชนิดผงเคมีแห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ฝึกอบรม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๒๕๖๖</t>
    </r>
  </si>
  <si>
    <r>
      <rPr>
        <sz val="16"/>
        <color rgb="FF000000"/>
        <rFont val="Noto Sans Devanagari"/>
        <family val="2"/>
      </rPr>
      <t xml:space="preserve">วัสดุอุปกรณ์ โครงการจัดตั้งศูนย์ฟื้นฟูสมรรถภาพชุมชน </t>
    </r>
    <r>
      <rPr>
        <sz val="16"/>
        <color rgb="FF000000"/>
        <rFont val="TH SarabunPSK"/>
        <family val="2"/>
      </rPr>
      <t xml:space="preserve">(Day Care Service) </t>
    </r>
    <r>
      <rPr>
        <sz val="16"/>
        <color rgb="FF000000"/>
        <rFont val="Noto Sans Devanagari"/>
        <family val="2"/>
      </rPr>
      <t xml:space="preserve">ปีงบประมาณ ๒๕๖๖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ติดตั้ง</t>
    </r>
  </si>
  <si>
    <t xml:space="preserve">ซื้อวัสดุอุปกรณ์ซ่อมแซมบ้านคนพิการ</t>
  </si>
  <si>
    <t xml:space="preserve">จ้างเหมาบำรุงรักษาและซ่อมแซมแก้ไขระบบคอมพิวเตอร์ สำหรับบริการด้านงานทะเบียนราษฎ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รักษาความปลอดภัย อนุบาลเทศบาลเมืองหนองปรื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ุคคลภายนอกรักษาความปลอดภัยบริเวณศูนย์บริการสาธารณสุขเทศบาลเมืองหนองปรือ</t>
  </si>
  <si>
    <t xml:space="preserve">และศูนย์บริการสาธารณสุข บ้านมาบประชัน</t>
  </si>
  <si>
    <r>
      <rPr>
        <sz val="16"/>
        <color rgb="FF000000"/>
        <rFont val="Noto Sans Devanagari"/>
        <family val="2"/>
      </rPr>
      <t xml:space="preserve">จ้างบำรุงรักษาสวนสุขภาพเฉลิมพระเกียรติสมเด็จพระนางเจ้าสิริกิติ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แ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จ้างบำรุงรักษาสวนสาธารณะอ่างเก็บน้ำชากนอกหมู่ที่ </t>
    </r>
    <r>
      <rPr>
        <sz val="16"/>
        <color rgb="FF000000"/>
        <rFont val="TH SarabunPSK"/>
        <family val="2"/>
      </rPr>
      <t xml:space="preserve">8,14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จ้างบำรุงรักษาสวนสาธารณะเฉลิมพระเกียรติ ๘๒ พรรษา ภูมิพลมหารา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พ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ลอกและกำจัดวัชพืช บริเวณสวนสาธารณะอ่างเก็บน้ำชากนอก หมู่ที่ </t>
    </r>
    <r>
      <rPr>
        <sz val="16"/>
        <color rgb="FF000000"/>
        <rFont val="TH SarabunPSK"/>
        <family val="2"/>
      </rPr>
      <t xml:space="preserve">8,14 </t>
    </r>
  </si>
  <si>
    <t xml:space="preserve">จ้างเหมาระบบเครื่องเสียงรอบงานและเวทีพร้อมระบบแสงสี เพื่อใช้ในโครงการสืบสานประเพณีลอยกระทง</t>
  </si>
  <si>
    <t xml:space="preserve">จ้างเหมาตกแต่งประดับไฟสถานที่จัดงานและสถานที่จัดให้ประชาชน เพื่อใช้ในโครงการสืบสานประเพณี</t>
  </si>
  <si>
    <t xml:space="preserve">ลอยกระทงเทศบาลเมืองหนองปรือ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ถนนและทางเท้า ในพื้นที่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จัดทำเอกสารเผยแพร่กิจกรรมเทศบาลเมืองหนองปรือ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ในรูปแบบปฏิท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เทศบาลเมืองหนองปรือ 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ก่อสร้างโรงเก็บพัสดุ หลังใหม่ บริเวณพื้นที่บ้านพัก โรงจอดรถโรงเก็บพัสดุหลังเดิ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รายงานผลการปฏิบัติงาน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ก่อสร้างขยายเขตจำหน่ายน้ำประปา ซอยหนองใหญ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ุมชนหน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ขยายเขตจำหน่ายน้ำประปา ซอยหนองใหญ่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ุมชนมิตรสัม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ขยายเขตจำหน่ายน้ำประปา ซอยหนองไม้แก่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หนองไม้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ทางเชื่อม หมู่บ้านอมรรัตน์ 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ชุมชนวัดสุทธาวาส</t>
    </r>
    <r>
      <rPr>
        <sz val="16"/>
        <color rgb="FF000000"/>
        <rFont val="TH SarabunPSK"/>
        <family val="2"/>
      </rPr>
      <t xml:space="preserve">)</t>
    </r>
  </si>
  <si>
    <t xml:space="preserve">ตำบลหนองปรือ</t>
  </si>
  <si>
    <r>
      <rPr>
        <sz val="16"/>
        <color rgb="FF000000"/>
        <rFont val="Noto Sans Devanagari"/>
        <family val="2"/>
      </rPr>
      <t xml:space="preserve">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๑๓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ัวโกร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จ้างเหมาจัดทำวารสารเทศบาลเมืองหนองปร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ก็บขยะ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ปรับปรุงทางเชื่อมหมู่บ้านเอื้ออาทรเนินพลับหวา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หนองไม้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๑๒ หมู่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วัดสุทธาวา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ขยายเขตระบบจำหน่ายน้ำประปา ซอยหมู่บ้านเอกมงคล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ตาโล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ทุ่งกลม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าลหมัน ช่วงขอบอ่างเก็บน้ำชากนอกถึงร้านก๋วยเตี๋ยวห้อยขา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ลห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ติดตั้งไฟประดับเทศกาลปีใหม่ พุทธศักราช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บริเวณสำนักงานเทศบาลเมืองหนองปรือ และบริเวณสี่แยกเฉลิมพระเกียรติ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ขยายเขตระบบจำหน่ายน้ำประปา ซอยหมู่บ้านเอกมงคล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ตาโล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ลูกรัง 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๒๐ แยก ๗ ตอนที่ ๒ เชื่อม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๑๘ หมู่ที่ ๑๔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ซ่อมแซมโครงหลังคาสนามฟุตบอลหญ้าเทียมสวนสาธารณะเฉลิมพระเกียรติ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ซอยห้วยตาหน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ลม</t>
    </r>
    <r>
      <rPr>
        <sz val="16"/>
        <color rgb="FF000000"/>
        <rFont val="TH SarabunPSK"/>
        <family val="2"/>
      </rPr>
      <t xml:space="preserve">20 (</t>
    </r>
    <r>
      <rPr>
        <sz val="16"/>
        <color rgb="FF000000"/>
        <rFont val="Noto Sans Devanagari"/>
        <family val="2"/>
      </rPr>
      <t xml:space="preserve">หนองพ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บ้านทุ่งก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ซอยเขาตาโล ๑๒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ตาโล ๒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หมู่บ้านรัตติชล ซอยมาบยายเลีย ๑๐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นินพลับหวาน 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เครื่องขยายสัญญาณเสียง ระบบไฟแสงสี และ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บริเวณเวทีสวนสุขภาพเฉลิมพระเกียรติ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สมเด็จพระนางเจ้าสิริกิติ์ พระบรมราชินีนาถ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ไฟฟ้าแสงสว่างสาธารณะ บริเวณซอยมาบยายเลีย </t>
    </r>
    <r>
      <rPr>
        <sz val="16"/>
        <color rgb="FF000000"/>
        <rFont val="TH SarabunPSK"/>
        <family val="2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เนินพลับหวาน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ังขยะคอนเทนเนอร์ หมายเลขครุภัณฑ์ </t>
    </r>
    <r>
      <rPr>
        <sz val="16"/>
        <color rgb="FF000000"/>
        <rFont val="TH SarabunPSK"/>
        <family val="2"/>
      </rPr>
      <t xml:space="preserve">085-59-0024 085-59-002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85-59-0026</t>
    </r>
  </si>
  <si>
    <r>
      <rPr>
        <sz val="16"/>
        <color rgb="FF000000"/>
        <rFont val="Noto Sans Devanagari"/>
        <family val="2"/>
      </rPr>
      <t xml:space="preserve">ซ่อมแซมลำโพงของอัฒจันทร์กลางสนามฟุตบอล เทศบาลเมืองหนองปรือ หมายเลขครุภัณฑ์ </t>
    </r>
    <r>
      <rPr>
        <sz val="16"/>
        <color rgb="FF000000"/>
        <rFont val="TH SarabunPSK"/>
        <family val="2"/>
      </rPr>
      <t xml:space="preserve">459-63-0034 459-63-0035</t>
    </r>
  </si>
  <si>
    <r>
      <rPr>
        <sz val="16"/>
        <color rgb="FF000000"/>
        <rFont val="TH SarabunPSK"/>
        <family val="2"/>
      </rPr>
      <t xml:space="preserve">459-63-0036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59-63-0037</t>
    </r>
  </si>
  <si>
    <r>
      <rPr>
        <sz val="16"/>
        <color rgb="FF000000"/>
        <rFont val="Noto Sans Devanagari"/>
        <family val="2"/>
      </rPr>
      <t xml:space="preserve">ติดตั้งไฟฟ้าแสงสว่างสาธารณะ บริเวณถนนพรประภานิมิต </t>
    </r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ถนนพรประภานิมิต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บ้า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หนองไม้แก่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ชื่อมหนองไม้แก่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ไม้แก่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ค่ายมว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มาบสองค่ายมวย</t>
    </r>
  </si>
  <si>
    <t xml:space="preserve">จ้างเหมาระบบเครื่องเสียง แสงสี และเวที พร้อมติดตั้งเพื่อใช้ในโครงการกระตุ้นเศรษฐกิจและส่งเสริมการท่องเที่ยว</t>
  </si>
  <si>
    <t xml:space="preserve">Nongprue City</t>
  </si>
  <si>
    <t xml:space="preserve">จ้างเหมาการแสดงดนตรีของวิทยาลัยนาฏศิลป์กาฬสินธุ์เพื่อใช้ในโครงการกระตุ้น</t>
  </si>
  <si>
    <t xml:space="preserve">จ้างเหมาตกแต่งประดับไฟสถานที่จัดงานไฟส่องสว่าง พร้อมติดตั้ง เพื่อใช้ในโครงการกระตุ้นเศรษฐกิจและส่งเสริมการ</t>
  </si>
  <si>
    <r>
      <rPr>
        <sz val="16"/>
        <color rgb="FF000000"/>
        <rFont val="Noto Sans Devanagari"/>
        <family val="2"/>
      </rPr>
      <t xml:space="preserve">ท่องเที่ยว </t>
    </r>
    <r>
      <rPr>
        <sz val="16"/>
        <color rgb="FF000000"/>
        <rFont val="TH SarabunPSK"/>
        <family val="2"/>
      </rPr>
      <t xml:space="preserve">Nongprue City</t>
    </r>
  </si>
  <si>
    <t xml:space="preserve">จ้างเหมาจัดทำวีดีทัศน์แนะนำเทศบาลเมืองหนองปรือ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ซอยมาบส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ใหญ่ </t>
    </r>
    <r>
      <rPr>
        <sz val="16"/>
        <color rgb="FF000000"/>
        <rFont val="TH SarabunPSK"/>
        <family val="2"/>
      </rPr>
      <t xml:space="preserve">10 -</t>
    </r>
    <r>
      <rPr>
        <sz val="16"/>
        <color rgb="FF000000"/>
        <rFont val="Noto Sans Devanagari"/>
        <family val="2"/>
      </rPr>
      <t xml:space="preserve">เชื่อมมาบสอง ค่ายมว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,11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มาบตาโต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ชุมชนมาบตาโต้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แอสฟัลท์ติกคอนกรีต สายซอยสุขใ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กระบอก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แอสฟัลท์ติกคอนกรีต สายซอยห้วยตาหน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กล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ลุง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โพธิ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t xml:space="preserve">ก่อสร้างป้ายตามถนนสายหลักและถนนสายซอยต่าง ๆ ภายในเขตเทศบาลเมืองหนองปรือ</t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มาบยายเลีย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ุมชนเนินพลับหวาน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ปรับอากาศชิลเลอร์คอยส์ร้อนชั้นดาดฟ้าและระบบ </t>
    </r>
    <r>
      <rPr>
        <sz val="16"/>
        <color rgb="FF000000"/>
        <rFont val="TH SarabunPSK"/>
        <family val="2"/>
      </rPr>
      <t xml:space="preserve">Air Handing Unit AHU</t>
    </r>
  </si>
  <si>
    <r>
      <rPr>
        <sz val="16"/>
        <color rgb="FF000000"/>
        <rFont val="Noto Sans Devanagari"/>
        <family val="2"/>
      </rPr>
      <t xml:space="preserve">คอยส์เย็นภายในสำนักงานเทศบาลเมืองหนองปรือ หมายเลขครุภัณฑ์ </t>
    </r>
    <r>
      <rPr>
        <sz val="16"/>
        <color rgb="FF000000"/>
        <rFont val="TH SarabunPSK"/>
        <family val="2"/>
      </rPr>
      <t xml:space="preserve">005-51-0010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แอสฟัลท์ติกคอนกรีต สายซอยห้วยตาหน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ลม ๖ 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โพธิ์ท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แอสฟัลท์ติกคอนกรีต สายซอยห้วยตาหน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ลม ๘ หมู่ที่ 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โพธิ์ท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ลูกรัง 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๒๐ แยก ๓ หมู่ที่ ๑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ลูกรัง 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๒๐ แยก ๑ หมู่ที่ ๑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</t>
    </r>
  </si>
  <si>
    <t xml:space="preserve"> ตำบลหนองปรือ</t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๑๕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ตาลห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หนองกระบอก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ระบ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ชัยพฤกษ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ซอยชัยพฤกษ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ฟาร์มจระเข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4)</t>
    </r>
  </si>
  <si>
    <t xml:space="preserve">ก่อสร้างป้ายบอกแนวเขตเทศบาลเมืองหนองปรือตามถนนเส้นหลักติดต่อกับองค์กรปกครองกับองค์กรปกครองส่วนท้องถิ่นอื่น</t>
  </si>
  <si>
    <r>
      <rPr>
        <sz val="16"/>
        <color rgb="FF000000"/>
        <rFont val="Noto Sans Devanagari"/>
        <family val="2"/>
      </rPr>
      <t xml:space="preserve">ปรับปรุงฝายน้ำล้นสะพานสอง คลองหนองปรือ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4)</t>
    </r>
  </si>
  <si>
    <t xml:space="preserve">จ้างเหมาติดตั้งสายไฟเบอร์ออฟติกกล้องโทรทัศน์วงจรปิด บริเวณซอยเนินพลับหวาน 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๒๕ หมู่ที่ ๑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เขาตาโล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ริเวณท้ายซ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ื่อมถนนเขาตาโล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ชุมชนเขาน้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มาบยายเลีย </t>
    </r>
    <r>
      <rPr>
        <sz val="16"/>
        <color rgb="FF000000"/>
        <rFont val="TH SarabunPSK"/>
        <family val="2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ล่างหนองส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ห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หนองไม้แก่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หนองไม้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6-1213</t>
    </r>
  </si>
  <si>
    <t xml:space="preserve">จ้างเหมาเวทีพร้อมระบบแสงสี เสียง โครงการส่งเสริมวัฒนธรรมประเพณีสงกรานต์บ้านมาบยายเลีย</t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หมู่บ้านอารียะวิลล่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หนองไม้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ถนนสายบุญสัมพันธ์ช่วงหน้าวัดบุญสัมพันธ์ถึงซอยเขาตาโล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้วยตาหน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ลม ๒๐ แยก ๒ ตอนที่ ๑ หมู่ที่ ๗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ทุ่งก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ถนนผิวจราจรลูกรัง 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หมู่ที่ 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วัดสุทธาวา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๒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ตอนที่ ๑ หมู่ที่ ๑๔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ชุมชนหัวโกร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ท่อระบายน้ำพร้อมบ่อพักและ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าบสองค่ายมวย</t>
    </r>
    <r>
      <rPr>
        <sz val="16"/>
        <color rgb="FF000000"/>
        <rFont val="TH SarabunPSK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ท่อระบายน้ำพร้อมบ่อพักและ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รประภานิม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บ่อบำบัดน้ำเสียเมืองพัทยา</t>
    </r>
  </si>
  <si>
    <r>
      <rPr>
        <sz val="16"/>
        <color rgb="FF000000"/>
        <rFont val="Noto Sans Devanagari"/>
        <family val="2"/>
      </rPr>
      <t xml:space="preserve">ถึงอุโมงค์มอเตอร์เวย์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หนอง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t xml:space="preserve">โครงการปรับปรุง ตกแต่ง ห้องสำนักทะเบียนท้องถิ่นเทศบาลเมืองหนองปรือพร้อมติดตั้งระบบงานบัตรประจำตัวประชาชน </t>
  </si>
  <si>
    <t xml:space="preserve">และงานทะเบียนราษฎร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ชัยพรวิถี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หัวโก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พรประภานิมิต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หนอง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ท่อระบายน้ำพร้อมบ่อพักและ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ชัยพรวิถี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ถึงแยกซอยบ้าน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บ้านกล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ปรับปรุ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ชัยพรวิถี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ช่วงปากซอยชัยพรวิถี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ชัยพรวิถ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ใหญ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ิตร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ชัยพฤกษ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ทุ่งกล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มาบตาโต้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ชุมชนมาบตาโต้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ซอยมาบยายเลีย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6 (</t>
    </r>
    <r>
      <rPr>
        <sz val="16"/>
        <color rgb="FF000000"/>
        <rFont val="Noto Sans Devanagari"/>
        <family val="2"/>
      </rPr>
      <t xml:space="preserve">ชุมชนเนินพลับหวาน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ัวนาหนองคล้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4)</t>
    </r>
  </si>
  <si>
    <t xml:space="preserve">จ้างเหมาติดตั้งปั๊มน้ำพร้อมถังเก็บน้ำบนดิน เดินระบบไฟฟ้าและเดินระบบประปา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ัวนาหนองค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ต่อจากของเดิม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โรงโม่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เชื่อมซอยชัยพรวิถี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ไม้แก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สวนสุขภาพเฉลิมพระเกียรติ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วัดสุทธาวาส</t>
    </r>
    <r>
      <rPr>
        <sz val="16"/>
        <color rgb="FF000000"/>
        <rFont val="TH SarabunPSK"/>
        <family val="2"/>
      </rPr>
      <t xml:space="preserve">)</t>
    </r>
  </si>
  <si>
    <t xml:space="preserve">จ้างเหมาขุดลอกคลองและลำรางสาธารณะ ภายในเขตเทศบาลเมืองหนองปรือ</t>
  </si>
  <si>
    <r>
      <rPr>
        <sz val="16"/>
        <color rgb="FF000000"/>
        <rFont val="Noto Sans Devanagari"/>
        <family val="2"/>
      </rPr>
      <t xml:space="preserve">ซ่อมแซมสัญญาณไฟจราจรสี่แยกเฉลิมพระเกียรติ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หนองปรือ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8 /1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ชุมชนทุ่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ปรับปรุงระบบไฟฟ้าแสงสว่างสาธารณะ บริเวณซอยหนองหิน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ุมชนหนอง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t xml:space="preserve">จ้างเหมาจัดขบวนแห่เทียนพรรษาพร้อมรถเครื่องเสียง เพื่อใช้ในโครงการแห่เทียนพรรษา</t>
  </si>
  <si>
    <t xml:space="preserve">ติดตั้งโคมไฟกระพริบเตือนหมุดอุปกรณ์บนผิวถนนทางแยกทางโค้ง เขตชุมชนตามถนนสายหลัก สายรอง </t>
  </si>
  <si>
    <t xml:space="preserve">เขตเทศบาลเมืองหนองปรือ</t>
  </si>
  <si>
    <t xml:space="preserve">ซ่อมแซมซุ้มเฉลิมพระเกียรติ เทศบาลเมืองหนองปรือ บริเวณถนนพรประภานิมิต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ซ่อมแซมถนนผิวจราจรแอสฟัลท์ติกคอนกรีต สายซอยหนองไม้แก่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วัดสุทธาวาส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เรียนระดับประถมศึกษ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)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5-6891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จ้างเหมาลอกท่อระบายน้ำ ด้วยรถดูดสิ่งโสโครกและฉีดล้างท่อระบายน้ำ</t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พรประภานิมิต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่อมแซมน้ำพุ บริเวณสวนสุขภาพเฉลิมพระเกียรติ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สมเด็จพระนางเจ้าสิริกิติ์ พระบรมราชินีนาถ ม</t>
    </r>
    <r>
      <rPr>
        <sz val="16"/>
        <color rgb="FF000000"/>
        <rFont val="TH SarabunPSK"/>
        <family val="2"/>
      </rPr>
      <t xml:space="preserve">.7 </t>
    </r>
  </si>
  <si>
    <t xml:space="preserve">จ้างเหมาซ่อมแซมและบำรุงรักษาเครื่องปรับอากาศชิลเลอร์คอยส์ร้อนประจำอาคารสำนักงานเทศบาลเมืองหนองปรือ </t>
  </si>
  <si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1-0010</t>
    </r>
  </si>
  <si>
    <t xml:space="preserve">จ้างเหมาซ่อมแซมและบำรุงรักษาเปลี่ยนอะไหล่เครื่องปรับอากาศที่ชำรุดภายในสำนักงานเทศบาลเมืองหนองปรือ </t>
  </si>
  <si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5-51-0010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6-4083 </t>
    </r>
    <r>
      <rPr>
        <sz val="16"/>
        <color rgb="FF000000"/>
        <rFont val="Noto Sans Devanagari"/>
        <family val="2"/>
      </rPr>
      <t xml:space="preserve">ชลบุรี </t>
    </r>
  </si>
  <si>
    <r>
      <rPr>
        <sz val="16"/>
        <color rgb="FF000000"/>
        <rFont val="Noto Sans Devanagari"/>
        <family val="2"/>
      </rPr>
      <t xml:space="preserve">จัดการจราจรภายในพื้นที่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เมืองหนองปรือ</t>
    </r>
  </si>
  <si>
    <r>
      <rPr>
        <sz val="16"/>
        <color rgb="FF000000"/>
        <rFont val="Noto Sans Devanagari"/>
        <family val="2"/>
      </rPr>
      <t xml:space="preserve">จัดการจราจรภายในพื้นที่ เข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ทศบาลเมืองหนองปรือ</t>
    </r>
  </si>
  <si>
    <t xml:space="preserve">โครงการปรับปรุงห้องน้ำคนพิการ</t>
  </si>
  <si>
    <t xml:space="preserve">โครงการปรับปรุงอาคารบ้านพักพนักงานจ้าง เทศบาลเมืองหนองปรือบ้านพักหลังใหม่</t>
  </si>
  <si>
    <r>
      <rPr>
        <sz val="16"/>
        <color rgb="FF000000"/>
        <rFont val="Noto Sans Devanagari"/>
        <family val="2"/>
      </rPr>
      <t xml:space="preserve">โครงการปรับปรุงพื้นสนามหญ้าเทียมสวนสาธารณะเฉลิมพระเกียรติ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พรรษา ภูมิพลมหาราชา</t>
    </r>
  </si>
  <si>
    <t xml:space="preserve">โครงการก่อสร้างแท่นฐานล้อมต้นตะแบกต้นไม้สมเด็จพระกนิษฐาธิราชกรมสมเด็จพระเทพรัตนราชสุดาฯ สยามบรมราชกุมารี</t>
  </si>
  <si>
    <t xml:space="preserve">ทรงปลูก</t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ซอยนายาว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สายบ้านช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นนสายมาบตาโต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นนสายเขาตาโล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,10 (</t>
    </r>
    <r>
      <rPr>
        <sz val="16"/>
        <color rgb="FF000000"/>
        <rFont val="Noto Sans Devanagari"/>
        <family val="2"/>
      </rPr>
      <t xml:space="preserve">ชุมชนมาบตาโต้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ชุมชนเขาตาโล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นนลูกรัง สาย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๒๒ ท้ายซอย หมู่ที่ ๑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ทุ่งก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ชัยพรวิถี ๑๖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ปรือ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นองกระบอก หมู่ที่ 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ระบ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t xml:space="preserve">จัดการจราจรภายในเทศบาลเมืองหนองปรือ</t>
  </si>
  <si>
    <r>
      <rPr>
        <sz val="16"/>
        <color rgb="FF000000"/>
        <rFont val="Noto Sans Devanagari"/>
        <family val="2"/>
      </rPr>
      <t xml:space="preserve">จัดการจราจรภายในพื้นที่ 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เมืองหนองปรือ</t>
    </r>
  </si>
  <si>
    <t xml:space="preserve">ซ่อมแซมบำรุงรักษาเครื่องเล่นสนามกีฬากลางแจ้ง มหัศจรรย์เต่านินจา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ชัยพรวิถี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ลูกรัง สายซอยหมู่บ้านลิตเติ้ลเวนิช เชื่อมทางคู่ขนานมอเตอร์เวย์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มาบหนึ่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โครงการ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มาบสอง หนองใหญ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หมู่ที่ ๑๑ </t>
    </r>
  </si>
  <si>
    <r>
      <rPr>
        <sz val="16"/>
        <color rgb="FF000000"/>
        <rFont val="Noto Sans Devanagari"/>
        <family val="2"/>
      </rPr>
      <t xml:space="preserve">ก่อสร้างโครงการ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หัวนาหนองคล้า ๔ หมู่ที่ ๑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ปรือ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งานปรับปรุงรางระบายน้ำข้างตลาดไร่วนาสินธ์ หมู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ล่างหนองส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รือ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5-6890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จ้างเหมาติดตั้งสายไฟเบอร์ออฟติกกล้องโทรทัศน์วงปิด บริเวณซอยทุ่งก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ลหมั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ึงสี่แยกวัดเขาเสาธงทอง</t>
    </r>
  </si>
  <si>
    <t xml:space="preserve">โครงการจ้างที่ปรึกษาจัดทำแผนพัฒนาระบบเทศบาลดิจิทัลของเทศบาลเมืองหนองปรือ</t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พรประภานิมิต </t>
    </r>
    <r>
      <rPr>
        <sz val="16"/>
        <color rgb="FF000000"/>
        <rFont val="TH SarabunPSK"/>
        <family val="2"/>
      </rPr>
      <t xml:space="preserve">7- </t>
    </r>
    <r>
      <rPr>
        <sz val="16"/>
        <color rgb="FF000000"/>
        <rFont val="Noto Sans Devanagari"/>
        <family val="2"/>
      </rPr>
      <t xml:space="preserve">แยกพรประภานิมิต </t>
    </r>
    <r>
      <rPr>
        <sz val="16"/>
        <color rgb="FF000000"/>
        <rFont val="TH SarabunPSK"/>
        <family val="2"/>
      </rPr>
      <t xml:space="preserve">7-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9</t>
    </r>
  </si>
  <si>
    <r>
      <rPr>
        <sz val="16"/>
        <color rgb="FF000000"/>
        <rFont val="Noto Sans Devanagari"/>
        <family val="2"/>
      </rPr>
      <t xml:space="preserve">แยกพรประภานิมิต </t>
    </r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สี่แยกลังเ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ทยาเลี่ยงเมือง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,11 (</t>
    </r>
    <r>
      <rPr>
        <sz val="16"/>
        <color rgb="FF000000"/>
        <rFont val="Noto Sans Devanagari"/>
        <family val="2"/>
      </rPr>
      <t xml:space="preserve">ชุมชนหนองใหญ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มาบหนึ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มิตรสัมพันธ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บึงยายหอม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ชุมชนเขาน้อย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ปรับ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บึงยายหอม แยก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ชุมชนเขาน้อย</t>
    </r>
    <r>
      <rPr>
        <sz val="16"/>
        <color rgb="FF000000"/>
        <rFont val="TH SarabunPSK"/>
        <family val="2"/>
      </rPr>
      <t xml:space="preserve">) </t>
    </r>
  </si>
  <si>
    <t xml:space="preserve">จ้างเหมาขนย้ายเศษวัสดุแอสฟัลท์ติกคอนกรีต เพื่อปรับปรุงถนนทางเข้าบ่อฝังกลบขยะมูลฝอยเทศบาลเมืองหนองปรือ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333333"/>
      <name val="TH SarabunPSK"/>
      <family val="2"/>
    </font>
    <font>
      <sz val="16"/>
      <color rgb="FF333333"/>
      <name val="Noto Sans Devanagari"/>
      <family val="2"/>
    </font>
    <font>
      <sz val="16"/>
      <color rgb="FF66006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9920" y="4693680"/>
          <a:ext cx="13632480" cy="33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เฉพาะ บางรายการพบว่าไม่สอดคล้องกับวัตถุประสงค์หลักของโครงการ เช่น การกำหนดคุณลักษณะครุภัณฑ์ที่เฉพาะในงานก่อสร้าง เป็นต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เจาะจ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ละเอียดไม่ชัดเจน ขาด ไม่สมบูรณ์ ไม่เพียงพอ หรือไม่เหมาะสม เทคโนโลย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ียบร้อยแล้ว แต่ไม่มีสถานที่สำหรับติดตั้งครุภัณฑ์ ทำให้กระทบต่อระยะการบริหารสัญญาและการเบิกจ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วัสดุ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วัสดุชนิดเดียวกันไม่ได้มีการวางแผนไว้ก่อน จัดซื้อในระยะเวลาใกล้กัน วงเงินรวมกันแล้วเกินกว่าหนึ่งแสนบาท ซึ่งหากดำเนินการโดยเร่งรีบตรวจสอบไม่ละเอียดก็มีความเสี่ยงต่อการแบ่งซื้อแบ่ง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เวลาเดียวกัน และผู้ควบคุมงานคนเดียวกัน ทำให้มีความเสี่ยวต่อการบริหารสัญญา มีปริมาณงานเพิ่มงานลดที่เกิดจากปัญหาหน้างาน ระหว่างการบริหารสัญญา ทำให้งานล่าช้า และมีความเสี่ยงต่อการคำนวณราคาใหม่ในระยะเวลากระชั้นชิ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1880</xdr:rowOff>
    </xdr:to>
    <xdr:sp>
      <xdr:nvSpPr>
        <xdr:cNvPr id="1" name="TextBox 2"/>
        <xdr:cNvSpPr/>
      </xdr:nvSpPr>
      <xdr:spPr>
        <a:xfrm>
          <a:off x="87840" y="8785800"/>
          <a:ext cx="1362456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ุ่มือการปฏิบัติงานและปฏิทินการทำงาน แจ้งให้ทุกหน่วยงานทราบเพื่อใช้ถือเป็นแนวทางร่วมกันอีกทั้งเพื่อใช้สำหรับเป็นการกำกับติดตาม และเร่งรัด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เกี่ยวข้อง เข้ารับการอบรมสัมมนา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ๆ อยู่เสมอ และเข้ารับการอบรมเพิ่มประสิทธิภาพ เพื่อความถูกต้องแม่นยำ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จ่ายเงินงบประมาณ และเพื่อไม่ทำให้การจัดซื้อจัดจ้างไปกระจุกตัวในช่วงสิ้นปีงบประมาณ สามารถดำเนินการจัดหาพัสดุได้อย่างคล่องตัว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1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16" min="7" style="1" width="8.99"/>
    <col collapsed="false" customWidth="true" hidden="false" outlineLevel="0" max="17" min="17" style="1" width="22.39"/>
    <col collapsed="false" customWidth="false" hidden="false" outlineLevel="0" max="257" min="18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51</v>
      </c>
      <c r="F6" s="8" t="n">
        <v>188832246.56</v>
      </c>
      <c r="G6" s="5"/>
      <c r="K6" s="9"/>
      <c r="Q6" s="1" t="n">
        <v>32905228.02</v>
      </c>
    </row>
    <row r="7" customFormat="false" ht="27" hidden="false" customHeight="false" outlineLevel="0" collapsed="false">
      <c r="D7" s="6" t="s">
        <v>7</v>
      </c>
      <c r="E7" s="7" t="s">
        <v>8</v>
      </c>
      <c r="F7" s="7" t="s">
        <v>9</v>
      </c>
      <c r="G7" s="5"/>
      <c r="Q7" s="9" t="n">
        <v>155927018.5</v>
      </c>
    </row>
    <row r="8" customFormat="false" ht="27" hidden="false" customHeight="false" outlineLevel="0" collapsed="false">
      <c r="D8" s="6" t="s">
        <v>10</v>
      </c>
      <c r="E8" s="7" t="n">
        <v>638</v>
      </c>
      <c r="F8" s="8" t="n">
        <v>83667566.27</v>
      </c>
      <c r="G8" s="5"/>
      <c r="Q8" s="1" t="n">
        <f aca="false">SUM(Q6:Q7)</f>
        <v>188832246.52</v>
      </c>
    </row>
    <row r="9" customFormat="false" ht="27" hidden="false" customHeight="false" outlineLevel="0" collapsed="false">
      <c r="D9" s="6" t="s">
        <v>11</v>
      </c>
      <c r="E9" s="7" t="s">
        <v>8</v>
      </c>
      <c r="F9" s="7" t="s">
        <v>8</v>
      </c>
      <c r="G9" s="5"/>
    </row>
    <row r="10" customFormat="false" ht="27" hidden="false" customHeight="false" outlineLevel="0" collapsed="false">
      <c r="D10" s="6" t="s">
        <v>12</v>
      </c>
      <c r="E10" s="7" t="s">
        <v>8</v>
      </c>
      <c r="F10" s="7" t="s">
        <v>8</v>
      </c>
      <c r="G10" s="5"/>
      <c r="Q10" s="10" t="n">
        <v>34570206.18</v>
      </c>
    </row>
    <row r="11" customFormat="false" ht="24.6" hidden="false" customHeight="false" outlineLevel="0" collapsed="false">
      <c r="D11" s="4" t="s">
        <v>13</v>
      </c>
      <c r="E11" s="4" t="n">
        <f aca="false">SUM(E6:E10)</f>
        <v>689</v>
      </c>
      <c r="F11" s="11" t="n">
        <f aca="false">SUM(F6:F10)</f>
        <v>272499812.83</v>
      </c>
      <c r="Q11" s="10" t="n">
        <v>32542782.56</v>
      </c>
    </row>
    <row r="12" customFormat="false" ht="24.6" hidden="false" customHeight="false" outlineLevel="0" collapsed="false">
      <c r="Q12" s="10" t="n">
        <v>9162621.53</v>
      </c>
    </row>
    <row r="13" customFormat="false" ht="27" hidden="false" customHeight="false" outlineLevel="0" collapsed="false">
      <c r="A13" s="3" t="s">
        <v>14</v>
      </c>
      <c r="Q13" s="10" t="n">
        <v>7391956</v>
      </c>
    </row>
    <row r="14" customFormat="false" ht="24.6" hidden="false" customHeight="false" outlineLevel="0" collapsed="false">
      <c r="Q14" s="12" t="n">
        <f aca="false">SUM(Q10:Q13)</f>
        <v>83667566.27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675" colorId="64" zoomScale="70" zoomScaleNormal="70" zoomScalePageLayoutView="100" workbookViewId="0">
      <selection pane="topLeft" activeCell="H365" activeCellId="0" sqref="H365"/>
    </sheetView>
  </sheetViews>
  <sheetFormatPr defaultColWidth="8.9921875" defaultRowHeight="24.6" zeroHeight="false" outlineLevelRow="0" outlineLevelCol="0"/>
  <cols>
    <col collapsed="false" customWidth="true" hidden="false" outlineLevel="0" max="1" min="1" style="5" width="14.39"/>
    <col collapsed="false" customWidth="true" hidden="false" outlineLevel="0" max="3" min="2" style="13" width="19.78"/>
    <col collapsed="false" customWidth="true" hidden="false" outlineLevel="0" max="4" min="4" style="13" width="20.59"/>
    <col collapsed="false" customWidth="true" hidden="false" outlineLevel="0" max="5" min="5" style="13" width="10.99"/>
    <col collapsed="false" customWidth="true" hidden="false" outlineLevel="0" max="6" min="6" style="13" width="11.39"/>
    <col collapsed="false" customWidth="true" hidden="false" outlineLevel="0" max="7" min="7" style="5" width="91.89"/>
    <col collapsed="false" customWidth="true" hidden="false" outlineLevel="0" max="8" min="8" style="5" width="28.89"/>
    <col collapsed="false" customWidth="true" hidden="false" outlineLevel="0" max="9" min="9" style="13" width="26.89"/>
    <col collapsed="false" customWidth="true" hidden="false" outlineLevel="0" max="10" min="10" style="13" width="32.99"/>
    <col collapsed="false" customWidth="true" hidden="false" outlineLevel="0" max="11" min="11" style="13" width="33.99"/>
    <col collapsed="false" customWidth="true" hidden="false" outlineLevel="0" max="12" min="12" style="5" width="17.99"/>
    <col collapsed="false" customWidth="false" hidden="false" outlineLevel="0" max="257" min="13" style="5" width="8.99"/>
  </cols>
  <sheetData>
    <row r="1" s="17" customFormat="true" ht="24.6" hidden="false" customHeight="false" outlineLevel="0" collapsed="false">
      <c r="A1" s="14" t="s">
        <v>16</v>
      </c>
      <c r="B1" s="15" t="s">
        <v>17</v>
      </c>
      <c r="C1" s="15" t="s">
        <v>18</v>
      </c>
      <c r="D1" s="16" t="s">
        <v>19</v>
      </c>
      <c r="E1" s="16" t="s">
        <v>20</v>
      </c>
      <c r="F1" s="16" t="s">
        <v>21</v>
      </c>
      <c r="G1" s="14" t="s">
        <v>22</v>
      </c>
      <c r="H1" s="17" t="s">
        <v>23</v>
      </c>
      <c r="I1" s="16" t="s">
        <v>24</v>
      </c>
      <c r="J1" s="16" t="s">
        <v>25</v>
      </c>
      <c r="K1" s="16" t="s">
        <v>26</v>
      </c>
      <c r="L1" s="14" t="s">
        <v>27</v>
      </c>
    </row>
    <row r="2" customFormat="false" ht="27" hidden="false" customHeight="false" outlineLevel="0" collapsed="false">
      <c r="A2" s="13" t="n">
        <v>2566</v>
      </c>
      <c r="B2" s="18" t="s">
        <v>28</v>
      </c>
      <c r="C2" s="18" t="s">
        <v>29</v>
      </c>
      <c r="D2" s="19" t="s">
        <v>30</v>
      </c>
      <c r="E2" s="19" t="s">
        <v>31</v>
      </c>
      <c r="F2" s="19" t="s">
        <v>32</v>
      </c>
      <c r="G2" s="20" t="s">
        <v>33</v>
      </c>
      <c r="H2" s="21" t="n">
        <v>137550</v>
      </c>
      <c r="I2" s="19" t="s">
        <v>34</v>
      </c>
      <c r="J2" s="19" t="s">
        <v>10</v>
      </c>
      <c r="K2" s="19" t="s">
        <v>35</v>
      </c>
    </row>
    <row r="3" customFormat="false" ht="27" hidden="false" customHeight="false" outlineLevel="0" collapsed="false">
      <c r="A3" s="13" t="n">
        <v>2566</v>
      </c>
      <c r="B3" s="18" t="s">
        <v>28</v>
      </c>
      <c r="C3" s="18" t="s">
        <v>29</v>
      </c>
      <c r="D3" s="19" t="s">
        <v>30</v>
      </c>
      <c r="E3" s="19" t="s">
        <v>31</v>
      </c>
      <c r="F3" s="19" t="s">
        <v>32</v>
      </c>
      <c r="G3" s="20" t="s">
        <v>36</v>
      </c>
      <c r="H3" s="21" t="n">
        <v>154000</v>
      </c>
      <c r="I3" s="19" t="s">
        <v>34</v>
      </c>
      <c r="J3" s="19" t="s">
        <v>10</v>
      </c>
      <c r="K3" s="19" t="s">
        <v>35</v>
      </c>
    </row>
    <row r="4" customFormat="false" ht="27" hidden="false" customHeight="false" outlineLevel="0" collapsed="false">
      <c r="A4" s="13" t="n">
        <v>2566</v>
      </c>
      <c r="B4" s="18" t="s">
        <v>28</v>
      </c>
      <c r="C4" s="18" t="s">
        <v>29</v>
      </c>
      <c r="D4" s="19" t="s">
        <v>30</v>
      </c>
      <c r="E4" s="19" t="s">
        <v>31</v>
      </c>
      <c r="F4" s="19" t="s">
        <v>32</v>
      </c>
      <c r="G4" s="20" t="s">
        <v>37</v>
      </c>
      <c r="H4" s="21" t="n">
        <v>179378</v>
      </c>
      <c r="I4" s="19" t="s">
        <v>34</v>
      </c>
      <c r="J4" s="19" t="s">
        <v>10</v>
      </c>
      <c r="K4" s="19" t="s">
        <v>35</v>
      </c>
    </row>
    <row r="5" customFormat="false" ht="27" hidden="false" customHeight="false" outlineLevel="0" collapsed="false">
      <c r="A5" s="13" t="n">
        <v>2566</v>
      </c>
      <c r="B5" s="18" t="s">
        <v>28</v>
      </c>
      <c r="C5" s="18" t="s">
        <v>29</v>
      </c>
      <c r="D5" s="19" t="s">
        <v>30</v>
      </c>
      <c r="E5" s="19" t="s">
        <v>31</v>
      </c>
      <c r="F5" s="19" t="s">
        <v>32</v>
      </c>
      <c r="G5" s="20" t="s">
        <v>38</v>
      </c>
      <c r="H5" s="21" t="n">
        <v>360000</v>
      </c>
      <c r="I5" s="19" t="s">
        <v>34</v>
      </c>
      <c r="J5" s="19" t="s">
        <v>10</v>
      </c>
      <c r="K5" s="19" t="s">
        <v>39</v>
      </c>
    </row>
    <row r="6" customFormat="false" ht="27" hidden="false" customHeight="false" outlineLevel="0" collapsed="false">
      <c r="A6" s="13" t="n">
        <v>2566</v>
      </c>
      <c r="B6" s="18" t="s">
        <v>28</v>
      </c>
      <c r="C6" s="18" t="s">
        <v>29</v>
      </c>
      <c r="D6" s="19" t="s">
        <v>30</v>
      </c>
      <c r="E6" s="19" t="s">
        <v>31</v>
      </c>
      <c r="F6" s="19" t="s">
        <v>32</v>
      </c>
      <c r="G6" s="20" t="s">
        <v>40</v>
      </c>
      <c r="H6" s="21" t="n">
        <v>499675</v>
      </c>
      <c r="I6" s="19" t="s">
        <v>34</v>
      </c>
      <c r="J6" s="19" t="s">
        <v>10</v>
      </c>
      <c r="K6" s="19" t="s">
        <v>41</v>
      </c>
    </row>
    <row r="7" customFormat="false" ht="27" hidden="false" customHeight="false" outlineLevel="0" collapsed="false">
      <c r="A7" s="13" t="n">
        <v>2566</v>
      </c>
      <c r="B7" s="18" t="s">
        <v>28</v>
      </c>
      <c r="C7" s="18" t="s">
        <v>29</v>
      </c>
      <c r="D7" s="19" t="s">
        <v>30</v>
      </c>
      <c r="E7" s="19" t="s">
        <v>31</v>
      </c>
      <c r="F7" s="19" t="s">
        <v>32</v>
      </c>
      <c r="G7" s="20" t="s">
        <v>42</v>
      </c>
      <c r="H7" s="21" t="n">
        <v>136350</v>
      </c>
      <c r="I7" s="19" t="s">
        <v>34</v>
      </c>
      <c r="J7" s="19" t="s">
        <v>10</v>
      </c>
      <c r="K7" s="19" t="s">
        <v>43</v>
      </c>
    </row>
    <row r="8" customFormat="false" ht="27" hidden="false" customHeight="false" outlineLevel="0" collapsed="false">
      <c r="A8" s="13" t="n">
        <v>2566</v>
      </c>
      <c r="B8" s="18" t="s">
        <v>28</v>
      </c>
      <c r="C8" s="18" t="s">
        <v>29</v>
      </c>
      <c r="D8" s="19" t="s">
        <v>30</v>
      </c>
      <c r="E8" s="19" t="s">
        <v>31</v>
      </c>
      <c r="F8" s="19" t="s">
        <v>32</v>
      </c>
      <c r="G8" s="20" t="s">
        <v>44</v>
      </c>
      <c r="H8" s="21" t="n">
        <v>400000</v>
      </c>
      <c r="I8" s="19" t="s">
        <v>34</v>
      </c>
      <c r="J8" s="19" t="s">
        <v>10</v>
      </c>
      <c r="K8" s="19" t="s">
        <v>43</v>
      </c>
    </row>
    <row r="9" customFormat="false" ht="27" hidden="false" customHeight="false" outlineLevel="0" collapsed="false">
      <c r="A9" s="13" t="n">
        <v>2566</v>
      </c>
      <c r="B9" s="18" t="s">
        <v>28</v>
      </c>
      <c r="C9" s="18" t="s">
        <v>29</v>
      </c>
      <c r="D9" s="19" t="s">
        <v>30</v>
      </c>
      <c r="E9" s="19" t="s">
        <v>31</v>
      </c>
      <c r="F9" s="19" t="s">
        <v>32</v>
      </c>
      <c r="G9" s="20" t="s">
        <v>45</v>
      </c>
      <c r="H9" s="21" t="n">
        <v>226320</v>
      </c>
      <c r="I9" s="19" t="s">
        <v>34</v>
      </c>
      <c r="J9" s="19" t="s">
        <v>10</v>
      </c>
      <c r="K9" s="22" t="s">
        <v>46</v>
      </c>
    </row>
    <row r="10" customFormat="false" ht="27" hidden="false" customHeight="false" outlineLevel="0" collapsed="false">
      <c r="A10" s="13" t="n">
        <v>2566</v>
      </c>
      <c r="B10" s="18" t="s">
        <v>28</v>
      </c>
      <c r="C10" s="18" t="s">
        <v>29</v>
      </c>
      <c r="D10" s="19" t="s">
        <v>30</v>
      </c>
      <c r="E10" s="19" t="s">
        <v>31</v>
      </c>
      <c r="F10" s="19" t="s">
        <v>32</v>
      </c>
      <c r="G10" s="20" t="s">
        <v>47</v>
      </c>
      <c r="H10" s="21" t="n">
        <v>7367300.2</v>
      </c>
      <c r="I10" s="19" t="s">
        <v>34</v>
      </c>
      <c r="J10" s="19" t="s">
        <v>10</v>
      </c>
      <c r="K10" s="19" t="s">
        <v>48</v>
      </c>
    </row>
    <row r="11" customFormat="false" ht="27" hidden="false" customHeight="false" outlineLevel="0" collapsed="false">
      <c r="A11" s="13" t="n">
        <v>2566</v>
      </c>
      <c r="B11" s="18" t="s">
        <v>28</v>
      </c>
      <c r="C11" s="18" t="s">
        <v>29</v>
      </c>
      <c r="D11" s="19" t="s">
        <v>30</v>
      </c>
      <c r="E11" s="19" t="s">
        <v>31</v>
      </c>
      <c r="F11" s="19" t="s">
        <v>32</v>
      </c>
      <c r="G11" s="20" t="s">
        <v>49</v>
      </c>
      <c r="H11" s="21" t="n">
        <v>199980</v>
      </c>
      <c r="I11" s="19" t="s">
        <v>34</v>
      </c>
      <c r="J11" s="19" t="s">
        <v>10</v>
      </c>
      <c r="K11" s="19" t="s">
        <v>43</v>
      </c>
    </row>
    <row r="12" customFormat="false" ht="27" hidden="false" customHeight="false" outlineLevel="0" collapsed="false">
      <c r="A12" s="13" t="n">
        <v>2566</v>
      </c>
      <c r="B12" s="18" t="s">
        <v>28</v>
      </c>
      <c r="C12" s="18" t="s">
        <v>29</v>
      </c>
      <c r="D12" s="19" t="s">
        <v>30</v>
      </c>
      <c r="E12" s="19" t="s">
        <v>31</v>
      </c>
      <c r="F12" s="19" t="s">
        <v>32</v>
      </c>
      <c r="G12" s="20" t="s">
        <v>50</v>
      </c>
      <c r="H12" s="21" t="n">
        <v>202400</v>
      </c>
      <c r="I12" s="19" t="s">
        <v>34</v>
      </c>
      <c r="J12" s="19" t="s">
        <v>10</v>
      </c>
      <c r="K12" s="19" t="s">
        <v>43</v>
      </c>
    </row>
    <row r="13" customFormat="false" ht="27" hidden="false" customHeight="false" outlineLevel="0" collapsed="false">
      <c r="A13" s="13" t="n">
        <v>2566</v>
      </c>
      <c r="B13" s="18" t="s">
        <v>28</v>
      </c>
      <c r="C13" s="18" t="s">
        <v>29</v>
      </c>
      <c r="D13" s="19" t="s">
        <v>30</v>
      </c>
      <c r="E13" s="19" t="s">
        <v>31</v>
      </c>
      <c r="F13" s="19" t="s">
        <v>32</v>
      </c>
      <c r="G13" s="20" t="s">
        <v>51</v>
      </c>
      <c r="H13" s="21" t="n">
        <v>429600</v>
      </c>
      <c r="I13" s="19" t="s">
        <v>34</v>
      </c>
      <c r="J13" s="19" t="s">
        <v>10</v>
      </c>
      <c r="K13" s="19" t="s">
        <v>43</v>
      </c>
    </row>
    <row r="14" customFormat="false" ht="27" hidden="false" customHeight="false" outlineLevel="0" collapsed="false">
      <c r="A14" s="13" t="n">
        <v>2566</v>
      </c>
      <c r="B14" s="18" t="s">
        <v>28</v>
      </c>
      <c r="C14" s="18" t="s">
        <v>29</v>
      </c>
      <c r="D14" s="19" t="s">
        <v>30</v>
      </c>
      <c r="E14" s="19" t="s">
        <v>31</v>
      </c>
      <c r="F14" s="19" t="s">
        <v>32</v>
      </c>
      <c r="G14" s="20" t="s">
        <v>52</v>
      </c>
      <c r="H14" s="21" t="n">
        <v>192600</v>
      </c>
      <c r="I14" s="19" t="s">
        <v>34</v>
      </c>
      <c r="J14" s="19" t="s">
        <v>10</v>
      </c>
      <c r="K14" s="19" t="s">
        <v>53</v>
      </c>
    </row>
    <row r="15" customFormat="false" ht="27" hidden="false" customHeight="false" outlineLevel="0" collapsed="false">
      <c r="A15" s="13" t="n">
        <v>2566</v>
      </c>
      <c r="B15" s="18" t="s">
        <v>28</v>
      </c>
      <c r="C15" s="18" t="s">
        <v>29</v>
      </c>
      <c r="D15" s="19" t="s">
        <v>30</v>
      </c>
      <c r="E15" s="19" t="s">
        <v>31</v>
      </c>
      <c r="F15" s="19" t="s">
        <v>32</v>
      </c>
      <c r="G15" s="20" t="s">
        <v>54</v>
      </c>
      <c r="H15" s="21" t="n">
        <v>174500</v>
      </c>
      <c r="I15" s="19" t="s">
        <v>34</v>
      </c>
      <c r="J15" s="19" t="s">
        <v>10</v>
      </c>
      <c r="K15" s="19" t="s">
        <v>43</v>
      </c>
    </row>
    <row r="16" customFormat="false" ht="27" hidden="false" customHeight="false" outlineLevel="0" collapsed="false">
      <c r="A16" s="13" t="n">
        <v>2566</v>
      </c>
      <c r="B16" s="18" t="s">
        <v>28</v>
      </c>
      <c r="C16" s="18" t="s">
        <v>29</v>
      </c>
      <c r="D16" s="19" t="s">
        <v>30</v>
      </c>
      <c r="E16" s="19" t="s">
        <v>31</v>
      </c>
      <c r="F16" s="19" t="s">
        <v>32</v>
      </c>
      <c r="G16" s="20" t="s">
        <v>55</v>
      </c>
      <c r="H16" s="21" t="n">
        <v>126200</v>
      </c>
      <c r="I16" s="19" t="s">
        <v>34</v>
      </c>
      <c r="J16" s="19" t="s">
        <v>10</v>
      </c>
      <c r="K16" s="19" t="s">
        <v>53</v>
      </c>
    </row>
    <row r="17" customFormat="false" ht="27" hidden="false" customHeight="false" outlineLevel="0" collapsed="false">
      <c r="A17" s="13" t="n">
        <v>2566</v>
      </c>
      <c r="B17" s="18" t="s">
        <v>28</v>
      </c>
      <c r="C17" s="18" t="s">
        <v>29</v>
      </c>
      <c r="D17" s="19" t="s">
        <v>30</v>
      </c>
      <c r="E17" s="19" t="s">
        <v>31</v>
      </c>
      <c r="F17" s="19" t="s">
        <v>32</v>
      </c>
      <c r="G17" s="20" t="s">
        <v>55</v>
      </c>
      <c r="H17" s="21" t="n">
        <v>220000</v>
      </c>
      <c r="I17" s="19" t="s">
        <v>34</v>
      </c>
      <c r="J17" s="19" t="s">
        <v>10</v>
      </c>
      <c r="K17" s="19" t="s">
        <v>43</v>
      </c>
    </row>
    <row r="18" customFormat="false" ht="27" hidden="false" customHeight="false" outlineLevel="0" collapsed="false">
      <c r="A18" s="13" t="n">
        <v>2566</v>
      </c>
      <c r="B18" s="18" t="s">
        <v>28</v>
      </c>
      <c r="C18" s="18" t="s">
        <v>29</v>
      </c>
      <c r="D18" s="19" t="s">
        <v>30</v>
      </c>
      <c r="E18" s="19" t="s">
        <v>31</v>
      </c>
      <c r="F18" s="19" t="s">
        <v>32</v>
      </c>
      <c r="G18" s="20" t="s">
        <v>56</v>
      </c>
      <c r="H18" s="21" t="n">
        <v>460000</v>
      </c>
      <c r="I18" s="19" t="s">
        <v>34</v>
      </c>
      <c r="J18" s="19" t="s">
        <v>10</v>
      </c>
      <c r="K18" s="19" t="s">
        <v>43</v>
      </c>
    </row>
    <row r="19" customFormat="false" ht="27" hidden="false" customHeight="false" outlineLevel="0" collapsed="false">
      <c r="A19" s="13" t="n">
        <v>2566</v>
      </c>
      <c r="B19" s="18" t="s">
        <v>28</v>
      </c>
      <c r="C19" s="18" t="s">
        <v>29</v>
      </c>
      <c r="D19" s="19" t="s">
        <v>30</v>
      </c>
      <c r="E19" s="19" t="s">
        <v>31</v>
      </c>
      <c r="F19" s="19" t="s">
        <v>32</v>
      </c>
      <c r="G19" s="20" t="s">
        <v>57</v>
      </c>
      <c r="H19" s="21" t="n">
        <v>498684.02</v>
      </c>
      <c r="I19" s="19" t="s">
        <v>34</v>
      </c>
      <c r="J19" s="19" t="s">
        <v>10</v>
      </c>
      <c r="K19" s="19" t="s">
        <v>53</v>
      </c>
    </row>
    <row r="20" customFormat="false" ht="27" hidden="false" customHeight="false" outlineLevel="0" collapsed="false">
      <c r="A20" s="13" t="n">
        <v>2566</v>
      </c>
      <c r="B20" s="18" t="s">
        <v>28</v>
      </c>
      <c r="C20" s="18" t="s">
        <v>29</v>
      </c>
      <c r="D20" s="19" t="s">
        <v>30</v>
      </c>
      <c r="E20" s="19" t="s">
        <v>31</v>
      </c>
      <c r="F20" s="19" t="s">
        <v>32</v>
      </c>
      <c r="G20" s="20" t="s">
        <v>58</v>
      </c>
      <c r="H20" s="21" t="n">
        <v>1700000</v>
      </c>
      <c r="I20" s="19" t="s">
        <v>34</v>
      </c>
      <c r="J20" s="19" t="s">
        <v>6</v>
      </c>
      <c r="K20" s="19" t="s">
        <v>59</v>
      </c>
    </row>
    <row r="21" customFormat="false" ht="27" hidden="false" customHeight="false" outlineLevel="0" collapsed="false">
      <c r="A21" s="13" t="n">
        <v>2566</v>
      </c>
      <c r="B21" s="18" t="s">
        <v>28</v>
      </c>
      <c r="C21" s="18" t="s">
        <v>29</v>
      </c>
      <c r="D21" s="19" t="s">
        <v>30</v>
      </c>
      <c r="E21" s="19" t="s">
        <v>31</v>
      </c>
      <c r="F21" s="19" t="s">
        <v>32</v>
      </c>
      <c r="G21" s="20" t="s">
        <v>60</v>
      </c>
      <c r="H21" s="21" t="n">
        <v>160000</v>
      </c>
      <c r="I21" s="19" t="s">
        <v>34</v>
      </c>
      <c r="J21" s="19" t="s">
        <v>10</v>
      </c>
      <c r="K21" s="19" t="s">
        <v>61</v>
      </c>
    </row>
    <row r="22" customFormat="false" ht="27" hidden="false" customHeight="false" outlineLevel="0" collapsed="false">
      <c r="A22" s="13" t="n">
        <v>2566</v>
      </c>
      <c r="B22" s="18" t="s">
        <v>28</v>
      </c>
      <c r="C22" s="18" t="s">
        <v>29</v>
      </c>
      <c r="D22" s="19" t="s">
        <v>30</v>
      </c>
      <c r="E22" s="19" t="s">
        <v>31</v>
      </c>
      <c r="F22" s="19" t="s">
        <v>32</v>
      </c>
      <c r="G22" s="20" t="s">
        <v>62</v>
      </c>
      <c r="H22" s="21" t="n">
        <v>135462</v>
      </c>
      <c r="I22" s="19" t="s">
        <v>34</v>
      </c>
      <c r="J22" s="19" t="s">
        <v>10</v>
      </c>
      <c r="K22" s="19" t="s">
        <v>61</v>
      </c>
    </row>
    <row r="23" customFormat="false" ht="27" hidden="false" customHeight="false" outlineLevel="0" collapsed="false">
      <c r="A23" s="13" t="n">
        <v>2566</v>
      </c>
      <c r="B23" s="18" t="s">
        <v>28</v>
      </c>
      <c r="C23" s="18" t="s">
        <v>29</v>
      </c>
      <c r="D23" s="19" t="s">
        <v>30</v>
      </c>
      <c r="E23" s="19" t="s">
        <v>31</v>
      </c>
      <c r="F23" s="19" t="s">
        <v>32</v>
      </c>
      <c r="G23" s="20" t="s">
        <v>63</v>
      </c>
      <c r="H23" s="21" t="n">
        <v>4010000</v>
      </c>
      <c r="I23" s="19" t="s">
        <v>34</v>
      </c>
      <c r="J23" s="19" t="s">
        <v>6</v>
      </c>
      <c r="K23" s="19" t="s">
        <v>59</v>
      </c>
    </row>
    <row r="24" customFormat="false" ht="27" hidden="false" customHeight="false" outlineLevel="0" collapsed="false">
      <c r="A24" s="13" t="n">
        <v>2566</v>
      </c>
      <c r="B24" s="18" t="s">
        <v>28</v>
      </c>
      <c r="C24" s="18" t="s">
        <v>29</v>
      </c>
      <c r="D24" s="19" t="s">
        <v>30</v>
      </c>
      <c r="E24" s="19" t="s">
        <v>31</v>
      </c>
      <c r="F24" s="19" t="s">
        <v>32</v>
      </c>
      <c r="G24" s="20" t="s">
        <v>64</v>
      </c>
      <c r="H24" s="21" t="n">
        <v>217757</v>
      </c>
      <c r="I24" s="19" t="s">
        <v>34</v>
      </c>
      <c r="J24" s="19" t="s">
        <v>10</v>
      </c>
      <c r="K24" s="22" t="n">
        <v>23743</v>
      </c>
    </row>
    <row r="25" customFormat="false" ht="27" hidden="false" customHeight="false" outlineLevel="0" collapsed="false">
      <c r="A25" s="13" t="n">
        <v>2566</v>
      </c>
      <c r="B25" s="18" t="s">
        <v>28</v>
      </c>
      <c r="C25" s="18" t="s">
        <v>29</v>
      </c>
      <c r="D25" s="19" t="s">
        <v>30</v>
      </c>
      <c r="E25" s="19" t="s">
        <v>31</v>
      </c>
      <c r="F25" s="19" t="s">
        <v>32</v>
      </c>
      <c r="G25" s="20" t="s">
        <v>65</v>
      </c>
      <c r="H25" s="21" t="n">
        <v>148920</v>
      </c>
      <c r="I25" s="19" t="s">
        <v>34</v>
      </c>
      <c r="J25" s="19" t="s">
        <v>10</v>
      </c>
      <c r="K25" s="19" t="s">
        <v>66</v>
      </c>
    </row>
    <row r="26" customFormat="false" ht="27" hidden="false" customHeight="false" outlineLevel="0" collapsed="false">
      <c r="A26" s="13" t="n">
        <v>2566</v>
      </c>
      <c r="B26" s="18" t="s">
        <v>28</v>
      </c>
      <c r="C26" s="18" t="s">
        <v>29</v>
      </c>
      <c r="D26" s="19" t="s">
        <v>30</v>
      </c>
      <c r="E26" s="19" t="s">
        <v>31</v>
      </c>
      <c r="F26" s="19" t="s">
        <v>32</v>
      </c>
      <c r="G26" s="20" t="s">
        <v>49</v>
      </c>
      <c r="H26" s="21" t="n">
        <v>187089.5</v>
      </c>
      <c r="I26" s="19" t="s">
        <v>34</v>
      </c>
      <c r="J26" s="19" t="s">
        <v>10</v>
      </c>
      <c r="K26" s="19" t="s">
        <v>66</v>
      </c>
    </row>
    <row r="27" customFormat="false" ht="27" hidden="false" customHeight="false" outlineLevel="0" collapsed="false">
      <c r="A27" s="13" t="n">
        <v>2566</v>
      </c>
      <c r="B27" s="18" t="s">
        <v>28</v>
      </c>
      <c r="C27" s="18" t="s">
        <v>29</v>
      </c>
      <c r="D27" s="19" t="s">
        <v>30</v>
      </c>
      <c r="E27" s="19" t="s">
        <v>31</v>
      </c>
      <c r="F27" s="19" t="s">
        <v>32</v>
      </c>
      <c r="G27" s="20" t="s">
        <v>67</v>
      </c>
      <c r="H27" s="21" t="n">
        <v>450000</v>
      </c>
      <c r="I27" s="19" t="s">
        <v>34</v>
      </c>
      <c r="J27" s="19" t="s">
        <v>10</v>
      </c>
      <c r="K27" s="19" t="s">
        <v>68</v>
      </c>
    </row>
    <row r="28" customFormat="false" ht="27" hidden="false" customHeight="false" outlineLevel="0" collapsed="false">
      <c r="A28" s="13" t="n">
        <v>2566</v>
      </c>
      <c r="B28" s="18" t="s">
        <v>28</v>
      </c>
      <c r="C28" s="18" t="s">
        <v>29</v>
      </c>
      <c r="D28" s="19" t="s">
        <v>30</v>
      </c>
      <c r="E28" s="19" t="s">
        <v>31</v>
      </c>
      <c r="F28" s="19" t="s">
        <v>32</v>
      </c>
      <c r="G28" s="20" t="s">
        <v>69</v>
      </c>
      <c r="H28" s="21" t="n">
        <v>500000</v>
      </c>
      <c r="I28" s="19" t="s">
        <v>34</v>
      </c>
      <c r="J28" s="19" t="s">
        <v>10</v>
      </c>
      <c r="K28" s="19" t="s">
        <v>68</v>
      </c>
    </row>
    <row r="29" customFormat="false" ht="27" hidden="false" customHeight="false" outlineLevel="0" collapsed="false">
      <c r="A29" s="13" t="n">
        <v>2566</v>
      </c>
      <c r="B29" s="18" t="s">
        <v>28</v>
      </c>
      <c r="C29" s="18" t="s">
        <v>29</v>
      </c>
      <c r="D29" s="19" t="s">
        <v>30</v>
      </c>
      <c r="E29" s="19" t="s">
        <v>31</v>
      </c>
      <c r="F29" s="19" t="s">
        <v>32</v>
      </c>
      <c r="G29" s="20" t="s">
        <v>70</v>
      </c>
      <c r="H29" s="21" t="n">
        <v>1170000</v>
      </c>
      <c r="I29" s="19" t="s">
        <v>34</v>
      </c>
      <c r="J29" s="19" t="s">
        <v>6</v>
      </c>
      <c r="K29" s="19" t="s">
        <v>71</v>
      </c>
    </row>
    <row r="30" customFormat="false" ht="27" hidden="false" customHeight="false" outlineLevel="0" collapsed="false">
      <c r="A30" s="13" t="n">
        <v>2566</v>
      </c>
      <c r="B30" s="18" t="s">
        <v>28</v>
      </c>
      <c r="C30" s="18" t="s">
        <v>29</v>
      </c>
      <c r="D30" s="19" t="s">
        <v>30</v>
      </c>
      <c r="E30" s="19" t="s">
        <v>31</v>
      </c>
      <c r="F30" s="19" t="s">
        <v>32</v>
      </c>
      <c r="G30" s="20" t="s">
        <v>56</v>
      </c>
      <c r="H30" s="21" t="n">
        <v>168600</v>
      </c>
      <c r="I30" s="19" t="s">
        <v>34</v>
      </c>
      <c r="J30" s="19" t="s">
        <v>10</v>
      </c>
      <c r="K30" s="19" t="s">
        <v>72</v>
      </c>
    </row>
    <row r="31" customFormat="false" ht="27" hidden="false" customHeight="false" outlineLevel="0" collapsed="false">
      <c r="A31" s="13" t="n">
        <v>2566</v>
      </c>
      <c r="B31" s="18" t="s">
        <v>28</v>
      </c>
      <c r="C31" s="18" t="s">
        <v>29</v>
      </c>
      <c r="D31" s="19" t="s">
        <v>30</v>
      </c>
      <c r="E31" s="19" t="s">
        <v>31</v>
      </c>
      <c r="F31" s="19" t="s">
        <v>32</v>
      </c>
      <c r="G31" s="20" t="s">
        <v>65</v>
      </c>
      <c r="H31" s="21" t="n">
        <v>106710</v>
      </c>
      <c r="I31" s="19" t="s">
        <v>34</v>
      </c>
      <c r="J31" s="19" t="s">
        <v>10</v>
      </c>
      <c r="K31" s="19" t="s">
        <v>66</v>
      </c>
    </row>
    <row r="32" customFormat="false" ht="27" hidden="false" customHeight="false" outlineLevel="0" collapsed="false">
      <c r="A32" s="13" t="n">
        <v>2566</v>
      </c>
      <c r="B32" s="18" t="s">
        <v>28</v>
      </c>
      <c r="C32" s="18" t="s">
        <v>29</v>
      </c>
      <c r="D32" s="19" t="s">
        <v>30</v>
      </c>
      <c r="E32" s="19" t="s">
        <v>31</v>
      </c>
      <c r="F32" s="19" t="s">
        <v>32</v>
      </c>
      <c r="G32" s="20" t="s">
        <v>73</v>
      </c>
      <c r="H32" s="21" t="n">
        <v>252000</v>
      </c>
      <c r="I32" s="19" t="s">
        <v>34</v>
      </c>
      <c r="J32" s="19" t="s">
        <v>10</v>
      </c>
      <c r="K32" s="19" t="s">
        <v>72</v>
      </c>
    </row>
    <row r="33" customFormat="false" ht="27" hidden="false" customHeight="false" outlineLevel="0" collapsed="false">
      <c r="A33" s="13" t="n">
        <v>2566</v>
      </c>
      <c r="B33" s="18" t="s">
        <v>28</v>
      </c>
      <c r="C33" s="18" t="s">
        <v>29</v>
      </c>
      <c r="D33" s="19" t="s">
        <v>30</v>
      </c>
      <c r="E33" s="19" t="s">
        <v>31</v>
      </c>
      <c r="F33" s="19" t="s">
        <v>32</v>
      </c>
      <c r="G33" s="20" t="s">
        <v>55</v>
      </c>
      <c r="H33" s="21" t="n">
        <v>221600</v>
      </c>
      <c r="I33" s="19" t="s">
        <v>34</v>
      </c>
      <c r="J33" s="19" t="s">
        <v>10</v>
      </c>
      <c r="K33" s="19" t="s">
        <v>66</v>
      </c>
    </row>
    <row r="34" customFormat="false" ht="27" hidden="false" customHeight="false" outlineLevel="0" collapsed="false">
      <c r="A34" s="13" t="n">
        <v>2566</v>
      </c>
      <c r="B34" s="18" t="s">
        <v>28</v>
      </c>
      <c r="C34" s="18" t="s">
        <v>29</v>
      </c>
      <c r="D34" s="19" t="s">
        <v>30</v>
      </c>
      <c r="E34" s="19" t="s">
        <v>31</v>
      </c>
      <c r="F34" s="19" t="s">
        <v>32</v>
      </c>
      <c r="G34" s="20" t="s">
        <v>74</v>
      </c>
      <c r="H34" s="21" t="n">
        <v>130500</v>
      </c>
      <c r="I34" s="19" t="s">
        <v>34</v>
      </c>
      <c r="J34" s="19" t="s">
        <v>10</v>
      </c>
      <c r="K34" s="19" t="s">
        <v>66</v>
      </c>
    </row>
    <row r="35" customFormat="false" ht="27" hidden="false" customHeight="false" outlineLevel="0" collapsed="false">
      <c r="A35" s="13" t="n">
        <v>2566</v>
      </c>
      <c r="B35" s="18" t="s">
        <v>28</v>
      </c>
      <c r="C35" s="18" t="s">
        <v>29</v>
      </c>
      <c r="D35" s="19" t="s">
        <v>30</v>
      </c>
      <c r="E35" s="19" t="s">
        <v>31</v>
      </c>
      <c r="F35" s="19" t="s">
        <v>32</v>
      </c>
      <c r="G35" s="20" t="s">
        <v>75</v>
      </c>
      <c r="H35" s="21" t="n">
        <v>121000</v>
      </c>
      <c r="I35" s="19" t="s">
        <v>34</v>
      </c>
      <c r="J35" s="19" t="s">
        <v>10</v>
      </c>
      <c r="K35" s="19" t="s">
        <v>66</v>
      </c>
    </row>
    <row r="36" customFormat="false" ht="27" hidden="false" customHeight="false" outlineLevel="0" collapsed="false">
      <c r="A36" s="13" t="n">
        <v>2566</v>
      </c>
      <c r="B36" s="18" t="s">
        <v>28</v>
      </c>
      <c r="C36" s="18" t="s">
        <v>29</v>
      </c>
      <c r="D36" s="19" t="s">
        <v>30</v>
      </c>
      <c r="E36" s="19" t="s">
        <v>31</v>
      </c>
      <c r="F36" s="19" t="s">
        <v>32</v>
      </c>
      <c r="G36" s="20" t="s">
        <v>76</v>
      </c>
      <c r="H36" s="21" t="n">
        <v>130000</v>
      </c>
      <c r="I36" s="19" t="s">
        <v>34</v>
      </c>
      <c r="J36" s="19" t="s">
        <v>10</v>
      </c>
      <c r="K36" s="19" t="s">
        <v>66</v>
      </c>
    </row>
    <row r="37" customFormat="false" ht="27" hidden="false" customHeight="false" outlineLevel="0" collapsed="false">
      <c r="A37" s="13" t="n">
        <v>2566</v>
      </c>
      <c r="B37" s="18" t="s">
        <v>28</v>
      </c>
      <c r="C37" s="18" t="s">
        <v>29</v>
      </c>
      <c r="D37" s="19" t="s">
        <v>30</v>
      </c>
      <c r="E37" s="19" t="s">
        <v>31</v>
      </c>
      <c r="F37" s="19" t="s">
        <v>32</v>
      </c>
      <c r="G37" s="20" t="s">
        <v>77</v>
      </c>
      <c r="H37" s="21" t="n">
        <v>120000</v>
      </c>
      <c r="I37" s="19" t="s">
        <v>34</v>
      </c>
      <c r="J37" s="19" t="s">
        <v>10</v>
      </c>
      <c r="K37" s="19" t="s">
        <v>72</v>
      </c>
    </row>
    <row r="38" customFormat="false" ht="27" hidden="false" customHeight="false" outlineLevel="0" collapsed="false">
      <c r="A38" s="13" t="n">
        <v>2566</v>
      </c>
      <c r="B38" s="18" t="s">
        <v>28</v>
      </c>
      <c r="C38" s="18" t="s">
        <v>29</v>
      </c>
      <c r="D38" s="19" t="s">
        <v>30</v>
      </c>
      <c r="E38" s="19" t="s">
        <v>31</v>
      </c>
      <c r="F38" s="19" t="s">
        <v>32</v>
      </c>
      <c r="G38" s="20" t="s">
        <v>78</v>
      </c>
      <c r="H38" s="21" t="n">
        <v>180000</v>
      </c>
      <c r="I38" s="19" t="s">
        <v>34</v>
      </c>
      <c r="J38" s="19" t="s">
        <v>10</v>
      </c>
      <c r="K38" s="19" t="s">
        <v>72</v>
      </c>
    </row>
    <row r="39" customFormat="false" ht="27" hidden="false" customHeight="false" outlineLevel="0" collapsed="false">
      <c r="A39" s="13" t="n">
        <v>2566</v>
      </c>
      <c r="B39" s="18" t="s">
        <v>28</v>
      </c>
      <c r="C39" s="18" t="s">
        <v>29</v>
      </c>
      <c r="D39" s="19" t="s">
        <v>30</v>
      </c>
      <c r="E39" s="19" t="s">
        <v>31</v>
      </c>
      <c r="F39" s="19" t="s">
        <v>32</v>
      </c>
      <c r="G39" s="20" t="s">
        <v>79</v>
      </c>
      <c r="H39" s="21" t="n">
        <v>449400</v>
      </c>
      <c r="I39" s="19" t="s">
        <v>34</v>
      </c>
      <c r="J39" s="19" t="s">
        <v>10</v>
      </c>
      <c r="K39" s="19" t="s">
        <v>80</v>
      </c>
    </row>
    <row r="40" customFormat="false" ht="27" hidden="false" customHeight="false" outlineLevel="0" collapsed="false">
      <c r="A40" s="13" t="n">
        <v>2566</v>
      </c>
      <c r="B40" s="18" t="s">
        <v>28</v>
      </c>
      <c r="C40" s="18" t="s">
        <v>29</v>
      </c>
      <c r="D40" s="19" t="s">
        <v>30</v>
      </c>
      <c r="E40" s="19" t="s">
        <v>31</v>
      </c>
      <c r="F40" s="19" t="s">
        <v>32</v>
      </c>
      <c r="G40" s="20" t="s">
        <v>81</v>
      </c>
      <c r="H40" s="21" t="n">
        <v>473680</v>
      </c>
      <c r="I40" s="19" t="s">
        <v>34</v>
      </c>
      <c r="J40" s="19" t="s">
        <v>10</v>
      </c>
      <c r="K40" s="19" t="s">
        <v>80</v>
      </c>
    </row>
    <row r="41" customFormat="false" ht="27" hidden="false" customHeight="false" outlineLevel="0" collapsed="false">
      <c r="A41" s="13" t="n">
        <v>2566</v>
      </c>
      <c r="B41" s="18" t="s">
        <v>28</v>
      </c>
      <c r="C41" s="18" t="s">
        <v>29</v>
      </c>
      <c r="D41" s="19" t="s">
        <v>30</v>
      </c>
      <c r="E41" s="19" t="s">
        <v>31</v>
      </c>
      <c r="F41" s="19" t="s">
        <v>32</v>
      </c>
      <c r="G41" s="20" t="s">
        <v>82</v>
      </c>
      <c r="H41" s="21" t="n">
        <v>171760</v>
      </c>
      <c r="I41" s="19" t="s">
        <v>34</v>
      </c>
      <c r="J41" s="19" t="s">
        <v>10</v>
      </c>
      <c r="K41" s="19" t="s">
        <v>83</v>
      </c>
    </row>
    <row r="42" customFormat="false" ht="27" hidden="false" customHeight="false" outlineLevel="0" collapsed="false">
      <c r="A42" s="13" t="n">
        <v>2566</v>
      </c>
      <c r="B42" s="18" t="s">
        <v>28</v>
      </c>
      <c r="C42" s="18" t="s">
        <v>29</v>
      </c>
      <c r="D42" s="19" t="s">
        <v>30</v>
      </c>
      <c r="E42" s="19" t="s">
        <v>31</v>
      </c>
      <c r="F42" s="19" t="s">
        <v>32</v>
      </c>
      <c r="G42" s="20" t="s">
        <v>65</v>
      </c>
      <c r="H42" s="21" t="n">
        <v>109488</v>
      </c>
      <c r="I42" s="19" t="s">
        <v>34</v>
      </c>
      <c r="J42" s="19" t="s">
        <v>10</v>
      </c>
      <c r="K42" s="19" t="s">
        <v>80</v>
      </c>
    </row>
    <row r="43" customFormat="false" ht="27" hidden="false" customHeight="false" outlineLevel="0" collapsed="false">
      <c r="A43" s="13" t="n">
        <v>2566</v>
      </c>
      <c r="B43" s="18" t="s">
        <v>28</v>
      </c>
      <c r="C43" s="18" t="s">
        <v>29</v>
      </c>
      <c r="D43" s="19" t="s">
        <v>30</v>
      </c>
      <c r="E43" s="19" t="s">
        <v>31</v>
      </c>
      <c r="F43" s="19" t="s">
        <v>32</v>
      </c>
      <c r="G43" s="20" t="s">
        <v>84</v>
      </c>
      <c r="H43" s="21" t="n">
        <v>154148</v>
      </c>
      <c r="I43" s="19" t="s">
        <v>34</v>
      </c>
      <c r="J43" s="19" t="s">
        <v>10</v>
      </c>
      <c r="K43" s="19" t="s">
        <v>80</v>
      </c>
    </row>
    <row r="44" customFormat="false" ht="27" hidden="false" customHeight="false" outlineLevel="0" collapsed="false">
      <c r="A44" s="13" t="n">
        <v>2566</v>
      </c>
      <c r="B44" s="18" t="s">
        <v>28</v>
      </c>
      <c r="C44" s="18" t="s">
        <v>29</v>
      </c>
      <c r="D44" s="19" t="s">
        <v>30</v>
      </c>
      <c r="E44" s="19" t="s">
        <v>31</v>
      </c>
      <c r="F44" s="19" t="s">
        <v>32</v>
      </c>
      <c r="G44" s="20" t="s">
        <v>85</v>
      </c>
      <c r="H44" s="21" t="n">
        <v>700000</v>
      </c>
      <c r="I44" s="19" t="s">
        <v>34</v>
      </c>
      <c r="J44" s="19" t="s">
        <v>6</v>
      </c>
      <c r="K44" s="19" t="s">
        <v>80</v>
      </c>
    </row>
    <row r="45" customFormat="false" ht="27" hidden="false" customHeight="false" outlineLevel="0" collapsed="false">
      <c r="A45" s="13" t="n">
        <v>2566</v>
      </c>
      <c r="B45" s="18" t="s">
        <v>28</v>
      </c>
      <c r="C45" s="18" t="s">
        <v>29</v>
      </c>
      <c r="D45" s="19" t="s">
        <v>30</v>
      </c>
      <c r="E45" s="19" t="s">
        <v>31</v>
      </c>
      <c r="F45" s="19" t="s">
        <v>32</v>
      </c>
      <c r="G45" s="20" t="s">
        <v>86</v>
      </c>
      <c r="H45" s="21" t="n">
        <v>151896</v>
      </c>
      <c r="I45" s="19" t="s">
        <v>34</v>
      </c>
      <c r="J45" s="19" t="s">
        <v>10</v>
      </c>
      <c r="K45" s="19" t="s">
        <v>80</v>
      </c>
    </row>
    <row r="46" customFormat="false" ht="27" hidden="false" customHeight="false" outlineLevel="0" collapsed="false">
      <c r="A46" s="13" t="n">
        <v>2566</v>
      </c>
      <c r="B46" s="18" t="s">
        <v>28</v>
      </c>
      <c r="C46" s="18" t="s">
        <v>29</v>
      </c>
      <c r="D46" s="19" t="s">
        <v>30</v>
      </c>
      <c r="E46" s="19" t="s">
        <v>31</v>
      </c>
      <c r="F46" s="19" t="s">
        <v>32</v>
      </c>
      <c r="G46" s="20" t="s">
        <v>87</v>
      </c>
      <c r="H46" s="21" t="n">
        <v>122070</v>
      </c>
      <c r="I46" s="19" t="s">
        <v>34</v>
      </c>
      <c r="J46" s="19" t="s">
        <v>10</v>
      </c>
      <c r="K46" s="19" t="s">
        <v>80</v>
      </c>
    </row>
    <row r="47" customFormat="false" ht="27" hidden="false" customHeight="false" outlineLevel="0" collapsed="false">
      <c r="A47" s="13" t="n">
        <v>2566</v>
      </c>
      <c r="B47" s="18" t="s">
        <v>28</v>
      </c>
      <c r="C47" s="18" t="s">
        <v>29</v>
      </c>
      <c r="D47" s="19" t="s">
        <v>30</v>
      </c>
      <c r="E47" s="19" t="s">
        <v>31</v>
      </c>
      <c r="F47" s="19" t="s">
        <v>32</v>
      </c>
      <c r="G47" s="20" t="s">
        <v>65</v>
      </c>
      <c r="H47" s="21" t="n">
        <v>110038.8</v>
      </c>
      <c r="I47" s="19" t="s">
        <v>34</v>
      </c>
      <c r="J47" s="19" t="s">
        <v>10</v>
      </c>
      <c r="K47" s="19" t="s">
        <v>80</v>
      </c>
    </row>
    <row r="48" customFormat="false" ht="27" hidden="false" customHeight="false" outlineLevel="0" collapsed="false">
      <c r="A48" s="13" t="n">
        <v>2566</v>
      </c>
      <c r="B48" s="18" t="s">
        <v>28</v>
      </c>
      <c r="C48" s="18" t="s">
        <v>29</v>
      </c>
      <c r="D48" s="19" t="s">
        <v>30</v>
      </c>
      <c r="E48" s="19" t="s">
        <v>31</v>
      </c>
      <c r="F48" s="19" t="s">
        <v>32</v>
      </c>
      <c r="G48" s="20" t="s">
        <v>55</v>
      </c>
      <c r="H48" s="21" t="n">
        <v>41950</v>
      </c>
      <c r="I48" s="19" t="s">
        <v>34</v>
      </c>
      <c r="J48" s="19" t="s">
        <v>10</v>
      </c>
      <c r="K48" s="19" t="s">
        <v>88</v>
      </c>
    </row>
    <row r="49" customFormat="false" ht="27" hidden="false" customHeight="false" outlineLevel="0" collapsed="false">
      <c r="A49" s="13" t="n">
        <v>2566</v>
      </c>
      <c r="B49" s="18" t="s">
        <v>28</v>
      </c>
      <c r="C49" s="18" t="s">
        <v>29</v>
      </c>
      <c r="D49" s="19" t="s">
        <v>30</v>
      </c>
      <c r="E49" s="19" t="s">
        <v>31</v>
      </c>
      <c r="F49" s="19" t="s">
        <v>32</v>
      </c>
      <c r="G49" s="20" t="s">
        <v>86</v>
      </c>
      <c r="H49" s="21" t="n">
        <v>163710</v>
      </c>
      <c r="I49" s="19" t="s">
        <v>34</v>
      </c>
      <c r="J49" s="19" t="s">
        <v>10</v>
      </c>
      <c r="K49" s="19" t="s">
        <v>80</v>
      </c>
    </row>
    <row r="50" customFormat="false" ht="27" hidden="false" customHeight="false" outlineLevel="0" collapsed="false">
      <c r="A50" s="13" t="n">
        <v>2566</v>
      </c>
      <c r="B50" s="18" t="s">
        <v>28</v>
      </c>
      <c r="C50" s="18" t="s">
        <v>29</v>
      </c>
      <c r="D50" s="19" t="s">
        <v>30</v>
      </c>
      <c r="E50" s="19" t="s">
        <v>31</v>
      </c>
      <c r="F50" s="19" t="s">
        <v>32</v>
      </c>
      <c r="G50" s="20" t="s">
        <v>86</v>
      </c>
      <c r="H50" s="21" t="n">
        <v>326350</v>
      </c>
      <c r="I50" s="19" t="s">
        <v>34</v>
      </c>
      <c r="J50" s="19" t="s">
        <v>10</v>
      </c>
      <c r="K50" s="19" t="s">
        <v>89</v>
      </c>
    </row>
    <row r="51" customFormat="false" ht="27" hidden="false" customHeight="false" outlineLevel="0" collapsed="false">
      <c r="A51" s="13" t="n">
        <v>2566</v>
      </c>
      <c r="B51" s="18" t="s">
        <v>28</v>
      </c>
      <c r="C51" s="18" t="s">
        <v>29</v>
      </c>
      <c r="D51" s="19" t="s">
        <v>30</v>
      </c>
      <c r="E51" s="19" t="s">
        <v>31</v>
      </c>
      <c r="F51" s="19" t="s">
        <v>32</v>
      </c>
      <c r="G51" s="20" t="s">
        <v>57</v>
      </c>
      <c r="H51" s="21" t="n">
        <v>372360</v>
      </c>
      <c r="I51" s="19" t="s">
        <v>34</v>
      </c>
      <c r="J51" s="19" t="s">
        <v>10</v>
      </c>
      <c r="K51" s="19" t="s">
        <v>89</v>
      </c>
    </row>
    <row r="52" customFormat="false" ht="27" hidden="false" customHeight="false" outlineLevel="0" collapsed="false">
      <c r="A52" s="13" t="n">
        <v>2566</v>
      </c>
      <c r="B52" s="18" t="s">
        <v>28</v>
      </c>
      <c r="C52" s="18" t="s">
        <v>29</v>
      </c>
      <c r="D52" s="19" t="s">
        <v>30</v>
      </c>
      <c r="E52" s="19" t="s">
        <v>31</v>
      </c>
      <c r="F52" s="19" t="s">
        <v>32</v>
      </c>
      <c r="G52" s="20" t="s">
        <v>82</v>
      </c>
      <c r="H52" s="21" t="n">
        <v>280000</v>
      </c>
      <c r="I52" s="19" t="s">
        <v>34</v>
      </c>
      <c r="J52" s="19" t="s">
        <v>10</v>
      </c>
      <c r="K52" s="19" t="s">
        <v>90</v>
      </c>
    </row>
    <row r="53" customFormat="false" ht="27" hidden="false" customHeight="false" outlineLevel="0" collapsed="false">
      <c r="A53" s="13" t="n">
        <v>2566</v>
      </c>
      <c r="B53" s="18" t="s">
        <v>28</v>
      </c>
      <c r="C53" s="18" t="s">
        <v>29</v>
      </c>
      <c r="D53" s="19" t="s">
        <v>30</v>
      </c>
      <c r="E53" s="19" t="s">
        <v>31</v>
      </c>
      <c r="F53" s="19" t="s">
        <v>32</v>
      </c>
      <c r="G53" s="23" t="s">
        <v>91</v>
      </c>
      <c r="H53" s="21" t="n">
        <v>177000</v>
      </c>
      <c r="I53" s="19" t="s">
        <v>34</v>
      </c>
      <c r="J53" s="19" t="s">
        <v>10</v>
      </c>
      <c r="K53" s="19" t="s">
        <v>90</v>
      </c>
    </row>
    <row r="54" customFormat="false" ht="27" hidden="false" customHeight="false" outlineLevel="0" collapsed="false">
      <c r="A54" s="13"/>
      <c r="B54" s="18"/>
      <c r="C54" s="18"/>
      <c r="G54" s="23" t="s">
        <v>92</v>
      </c>
      <c r="I54" s="19"/>
    </row>
    <row r="55" customFormat="false" ht="27" hidden="false" customHeight="false" outlineLevel="0" collapsed="false">
      <c r="A55" s="13" t="n">
        <v>2566</v>
      </c>
      <c r="B55" s="18" t="s">
        <v>28</v>
      </c>
      <c r="C55" s="18" t="s">
        <v>29</v>
      </c>
      <c r="D55" s="19" t="s">
        <v>30</v>
      </c>
      <c r="E55" s="19" t="s">
        <v>31</v>
      </c>
      <c r="F55" s="19" t="s">
        <v>32</v>
      </c>
      <c r="G55" s="20" t="s">
        <v>93</v>
      </c>
      <c r="H55" s="21" t="n">
        <v>435514</v>
      </c>
      <c r="I55" s="19" t="s">
        <v>34</v>
      </c>
      <c r="J55" s="19" t="s">
        <v>10</v>
      </c>
      <c r="K55" s="19" t="s">
        <v>94</v>
      </c>
    </row>
    <row r="56" customFormat="false" ht="27" hidden="false" customHeight="false" outlineLevel="0" collapsed="false">
      <c r="A56" s="13" t="n">
        <v>2566</v>
      </c>
      <c r="B56" s="18" t="s">
        <v>28</v>
      </c>
      <c r="C56" s="18" t="s">
        <v>29</v>
      </c>
      <c r="D56" s="19" t="s">
        <v>30</v>
      </c>
      <c r="E56" s="19" t="s">
        <v>31</v>
      </c>
      <c r="F56" s="19" t="s">
        <v>32</v>
      </c>
      <c r="G56" s="20" t="s">
        <v>95</v>
      </c>
      <c r="H56" s="21" t="n">
        <v>198200</v>
      </c>
      <c r="I56" s="19" t="s">
        <v>34</v>
      </c>
      <c r="J56" s="19" t="s">
        <v>10</v>
      </c>
      <c r="K56" s="19" t="s">
        <v>96</v>
      </c>
    </row>
    <row r="57" customFormat="false" ht="27" hidden="false" customHeight="false" outlineLevel="0" collapsed="false">
      <c r="A57" s="13"/>
      <c r="B57" s="18"/>
      <c r="C57" s="18"/>
      <c r="G57" s="20" t="s">
        <v>97</v>
      </c>
      <c r="I57" s="19"/>
    </row>
    <row r="58" customFormat="false" ht="27" hidden="false" customHeight="false" outlineLevel="0" collapsed="false">
      <c r="A58" s="13" t="n">
        <v>2566</v>
      </c>
      <c r="B58" s="18" t="s">
        <v>28</v>
      </c>
      <c r="C58" s="18" t="s">
        <v>29</v>
      </c>
      <c r="D58" s="19" t="s">
        <v>30</v>
      </c>
      <c r="E58" s="19" t="s">
        <v>31</v>
      </c>
      <c r="F58" s="19" t="s">
        <v>32</v>
      </c>
      <c r="G58" s="20" t="s">
        <v>98</v>
      </c>
      <c r="H58" s="21" t="n">
        <v>136350</v>
      </c>
      <c r="I58" s="19" t="s">
        <v>34</v>
      </c>
      <c r="J58" s="19" t="s">
        <v>10</v>
      </c>
      <c r="K58" s="19" t="s">
        <v>96</v>
      </c>
    </row>
    <row r="59" customFormat="false" ht="27" hidden="false" customHeight="false" outlineLevel="0" collapsed="false">
      <c r="A59" s="13" t="n">
        <v>2566</v>
      </c>
      <c r="B59" s="18" t="s">
        <v>28</v>
      </c>
      <c r="C59" s="18" t="s">
        <v>29</v>
      </c>
      <c r="D59" s="19" t="s">
        <v>30</v>
      </c>
      <c r="E59" s="19" t="s">
        <v>31</v>
      </c>
      <c r="F59" s="19" t="s">
        <v>32</v>
      </c>
      <c r="G59" s="20" t="s">
        <v>99</v>
      </c>
      <c r="H59" s="21" t="n">
        <v>2400000</v>
      </c>
      <c r="I59" s="19" t="s">
        <v>34</v>
      </c>
      <c r="J59" s="19" t="s">
        <v>6</v>
      </c>
      <c r="K59" s="19" t="s">
        <v>100</v>
      </c>
    </row>
    <row r="60" customFormat="false" ht="27" hidden="false" customHeight="false" outlineLevel="0" collapsed="false">
      <c r="A60" s="13" t="n">
        <v>2566</v>
      </c>
      <c r="B60" s="18" t="s">
        <v>28</v>
      </c>
      <c r="C60" s="18" t="s">
        <v>29</v>
      </c>
      <c r="D60" s="19" t="s">
        <v>30</v>
      </c>
      <c r="E60" s="19" t="s">
        <v>31</v>
      </c>
      <c r="F60" s="19" t="s">
        <v>32</v>
      </c>
      <c r="G60" s="20" t="s">
        <v>84</v>
      </c>
      <c r="H60" s="21" t="n">
        <v>180632</v>
      </c>
      <c r="I60" s="19" t="s">
        <v>34</v>
      </c>
      <c r="J60" s="19" t="s">
        <v>10</v>
      </c>
      <c r="K60" s="19" t="s">
        <v>101</v>
      </c>
    </row>
    <row r="61" customFormat="false" ht="27" hidden="false" customHeight="false" outlineLevel="0" collapsed="false">
      <c r="A61" s="13" t="n">
        <v>2566</v>
      </c>
      <c r="B61" s="18" t="s">
        <v>28</v>
      </c>
      <c r="C61" s="18" t="s">
        <v>29</v>
      </c>
      <c r="D61" s="19" t="s">
        <v>30</v>
      </c>
      <c r="E61" s="19" t="s">
        <v>31</v>
      </c>
      <c r="F61" s="19" t="s">
        <v>32</v>
      </c>
      <c r="G61" s="20" t="s">
        <v>102</v>
      </c>
      <c r="H61" s="21" t="n">
        <v>127500</v>
      </c>
      <c r="I61" s="19" t="s">
        <v>34</v>
      </c>
      <c r="J61" s="19" t="s">
        <v>10</v>
      </c>
      <c r="K61" s="19" t="s">
        <v>96</v>
      </c>
    </row>
    <row r="62" customFormat="false" ht="27" hidden="false" customHeight="false" outlineLevel="0" collapsed="false">
      <c r="A62" s="13" t="n">
        <v>2566</v>
      </c>
      <c r="B62" s="18" t="s">
        <v>28</v>
      </c>
      <c r="C62" s="18" t="s">
        <v>29</v>
      </c>
      <c r="D62" s="19" t="s">
        <v>30</v>
      </c>
      <c r="E62" s="19" t="s">
        <v>31</v>
      </c>
      <c r="F62" s="19" t="s">
        <v>32</v>
      </c>
      <c r="G62" s="20" t="s">
        <v>86</v>
      </c>
      <c r="H62" s="21" t="n">
        <v>227894</v>
      </c>
      <c r="I62" s="19" t="s">
        <v>34</v>
      </c>
      <c r="J62" s="19" t="s">
        <v>10</v>
      </c>
      <c r="K62" s="19" t="s">
        <v>101</v>
      </c>
    </row>
    <row r="63" customFormat="false" ht="27" hidden="false" customHeight="false" outlineLevel="0" collapsed="false">
      <c r="A63" s="13" t="n">
        <v>2566</v>
      </c>
      <c r="B63" s="18" t="s">
        <v>28</v>
      </c>
      <c r="C63" s="18" t="s">
        <v>29</v>
      </c>
      <c r="D63" s="19" t="s">
        <v>30</v>
      </c>
      <c r="E63" s="19" t="s">
        <v>31</v>
      </c>
      <c r="F63" s="19" t="s">
        <v>32</v>
      </c>
      <c r="G63" s="20" t="s">
        <v>65</v>
      </c>
      <c r="H63" s="21" t="n">
        <v>159720</v>
      </c>
      <c r="I63" s="19" t="s">
        <v>34</v>
      </c>
      <c r="J63" s="19" t="s">
        <v>10</v>
      </c>
      <c r="K63" s="19" t="s">
        <v>103</v>
      </c>
    </row>
    <row r="64" customFormat="false" ht="27" hidden="false" customHeight="false" outlineLevel="0" collapsed="false">
      <c r="A64" s="13" t="n">
        <v>2566</v>
      </c>
      <c r="B64" s="18" t="s">
        <v>28</v>
      </c>
      <c r="C64" s="18" t="s">
        <v>29</v>
      </c>
      <c r="D64" s="19" t="s">
        <v>30</v>
      </c>
      <c r="E64" s="19" t="s">
        <v>31</v>
      </c>
      <c r="F64" s="19" t="s">
        <v>32</v>
      </c>
      <c r="G64" s="20" t="s">
        <v>84</v>
      </c>
      <c r="H64" s="21" t="n">
        <v>180000</v>
      </c>
      <c r="I64" s="19" t="s">
        <v>34</v>
      </c>
      <c r="J64" s="19" t="s">
        <v>10</v>
      </c>
      <c r="K64" s="19" t="s">
        <v>103</v>
      </c>
    </row>
    <row r="65" customFormat="false" ht="27" hidden="false" customHeight="false" outlineLevel="0" collapsed="false">
      <c r="A65" s="13" t="n">
        <v>2566</v>
      </c>
      <c r="B65" s="18" t="s">
        <v>28</v>
      </c>
      <c r="C65" s="18" t="s">
        <v>29</v>
      </c>
      <c r="D65" s="19" t="s">
        <v>30</v>
      </c>
      <c r="E65" s="19" t="s">
        <v>31</v>
      </c>
      <c r="F65" s="19" t="s">
        <v>32</v>
      </c>
      <c r="G65" s="20" t="s">
        <v>84</v>
      </c>
      <c r="H65" s="21" t="n">
        <v>105300</v>
      </c>
      <c r="I65" s="19" t="s">
        <v>34</v>
      </c>
      <c r="J65" s="19" t="s">
        <v>10</v>
      </c>
      <c r="K65" s="19" t="s">
        <v>104</v>
      </c>
    </row>
    <row r="66" customFormat="false" ht="27" hidden="false" customHeight="false" outlineLevel="0" collapsed="false">
      <c r="A66" s="13" t="n">
        <v>2566</v>
      </c>
      <c r="B66" s="18" t="s">
        <v>28</v>
      </c>
      <c r="C66" s="18" t="s">
        <v>29</v>
      </c>
      <c r="D66" s="19" t="s">
        <v>30</v>
      </c>
      <c r="E66" s="19" t="s">
        <v>31</v>
      </c>
      <c r="F66" s="19" t="s">
        <v>32</v>
      </c>
      <c r="G66" s="20" t="s">
        <v>57</v>
      </c>
      <c r="H66" s="21" t="n">
        <v>497475.9</v>
      </c>
      <c r="I66" s="19" t="s">
        <v>34</v>
      </c>
      <c r="J66" s="19" t="s">
        <v>10</v>
      </c>
      <c r="K66" s="19" t="s">
        <v>103</v>
      </c>
    </row>
    <row r="67" customFormat="false" ht="27" hidden="false" customHeight="false" outlineLevel="0" collapsed="false">
      <c r="A67" s="13" t="n">
        <v>2566</v>
      </c>
      <c r="B67" s="18" t="s">
        <v>28</v>
      </c>
      <c r="C67" s="18" t="s">
        <v>29</v>
      </c>
      <c r="D67" s="19" t="s">
        <v>30</v>
      </c>
      <c r="E67" s="19" t="s">
        <v>31</v>
      </c>
      <c r="F67" s="19" t="s">
        <v>32</v>
      </c>
      <c r="G67" s="20" t="s">
        <v>52</v>
      </c>
      <c r="H67" s="21" t="n">
        <v>181440</v>
      </c>
      <c r="I67" s="19" t="s">
        <v>34</v>
      </c>
      <c r="J67" s="19" t="s">
        <v>10</v>
      </c>
      <c r="K67" s="19" t="s">
        <v>103</v>
      </c>
    </row>
    <row r="68" customFormat="false" ht="27" hidden="false" customHeight="false" outlineLevel="0" collapsed="false">
      <c r="A68" s="13" t="n">
        <v>2566</v>
      </c>
      <c r="B68" s="18" t="s">
        <v>28</v>
      </c>
      <c r="C68" s="18" t="s">
        <v>29</v>
      </c>
      <c r="D68" s="19" t="s">
        <v>30</v>
      </c>
      <c r="E68" s="19" t="s">
        <v>31</v>
      </c>
      <c r="F68" s="19" t="s">
        <v>32</v>
      </c>
      <c r="G68" s="20" t="s">
        <v>105</v>
      </c>
      <c r="H68" s="21" t="n">
        <v>121500</v>
      </c>
      <c r="I68" s="19" t="s">
        <v>34</v>
      </c>
      <c r="J68" s="19" t="s">
        <v>10</v>
      </c>
      <c r="K68" s="19" t="s">
        <v>106</v>
      </c>
    </row>
    <row r="69" customFormat="false" ht="27" hidden="false" customHeight="false" outlineLevel="0" collapsed="false">
      <c r="A69" s="13" t="n">
        <v>2566</v>
      </c>
      <c r="B69" s="18" t="s">
        <v>28</v>
      </c>
      <c r="C69" s="18" t="s">
        <v>29</v>
      </c>
      <c r="D69" s="19" t="s">
        <v>30</v>
      </c>
      <c r="E69" s="19" t="s">
        <v>31</v>
      </c>
      <c r="F69" s="19" t="s">
        <v>32</v>
      </c>
      <c r="G69" s="20" t="s">
        <v>107</v>
      </c>
      <c r="H69" s="21" t="n">
        <v>500000</v>
      </c>
      <c r="I69" s="19" t="s">
        <v>34</v>
      </c>
      <c r="J69" s="19" t="s">
        <v>10</v>
      </c>
      <c r="K69" s="19" t="s">
        <v>103</v>
      </c>
    </row>
    <row r="70" customFormat="false" ht="27" hidden="false" customHeight="false" outlineLevel="0" collapsed="false">
      <c r="A70" s="13" t="n">
        <v>2566</v>
      </c>
      <c r="B70" s="18" t="s">
        <v>28</v>
      </c>
      <c r="C70" s="18" t="s">
        <v>29</v>
      </c>
      <c r="D70" s="19" t="s">
        <v>30</v>
      </c>
      <c r="E70" s="19" t="s">
        <v>31</v>
      </c>
      <c r="F70" s="19" t="s">
        <v>32</v>
      </c>
      <c r="G70" s="20" t="s">
        <v>108</v>
      </c>
      <c r="H70" s="21" t="n">
        <v>224970</v>
      </c>
      <c r="I70" s="19" t="s">
        <v>34</v>
      </c>
      <c r="J70" s="19" t="s">
        <v>10</v>
      </c>
      <c r="K70" s="19" t="s">
        <v>104</v>
      </c>
    </row>
    <row r="71" customFormat="false" ht="27" hidden="false" customHeight="false" outlineLevel="0" collapsed="false">
      <c r="A71" s="13" t="n">
        <v>2566</v>
      </c>
      <c r="B71" s="18" t="s">
        <v>28</v>
      </c>
      <c r="C71" s="18" t="s">
        <v>29</v>
      </c>
      <c r="D71" s="19" t="s">
        <v>30</v>
      </c>
      <c r="E71" s="19" t="s">
        <v>31</v>
      </c>
      <c r="F71" s="19" t="s">
        <v>32</v>
      </c>
      <c r="G71" s="20" t="s">
        <v>109</v>
      </c>
      <c r="H71" s="21" t="n">
        <v>7742849.4</v>
      </c>
      <c r="I71" s="19" t="s">
        <v>34</v>
      </c>
      <c r="J71" s="19" t="s">
        <v>10</v>
      </c>
      <c r="K71" s="19" t="s">
        <v>110</v>
      </c>
    </row>
    <row r="72" customFormat="false" ht="27" hidden="false" customHeight="false" outlineLevel="0" collapsed="false">
      <c r="A72" s="13" t="n">
        <v>2566</v>
      </c>
      <c r="B72" s="18" t="s">
        <v>28</v>
      </c>
      <c r="C72" s="18" t="s">
        <v>29</v>
      </c>
      <c r="D72" s="19" t="s">
        <v>30</v>
      </c>
      <c r="E72" s="19" t="s">
        <v>31</v>
      </c>
      <c r="F72" s="19" t="s">
        <v>32</v>
      </c>
      <c r="G72" s="20" t="s">
        <v>111</v>
      </c>
      <c r="H72" s="21" t="n">
        <v>199780</v>
      </c>
      <c r="I72" s="19" t="s">
        <v>34</v>
      </c>
      <c r="J72" s="19" t="s">
        <v>10</v>
      </c>
      <c r="K72" s="19" t="s">
        <v>112</v>
      </c>
    </row>
    <row r="73" customFormat="false" ht="27" hidden="false" customHeight="false" outlineLevel="0" collapsed="false">
      <c r="A73" s="13" t="n">
        <v>2566</v>
      </c>
      <c r="B73" s="18" t="s">
        <v>28</v>
      </c>
      <c r="C73" s="18" t="s">
        <v>29</v>
      </c>
      <c r="D73" s="19" t="s">
        <v>30</v>
      </c>
      <c r="E73" s="19" t="s">
        <v>31</v>
      </c>
      <c r="F73" s="19" t="s">
        <v>32</v>
      </c>
      <c r="G73" s="20" t="s">
        <v>65</v>
      </c>
      <c r="H73" s="21" t="n">
        <v>129390</v>
      </c>
      <c r="I73" s="19" t="s">
        <v>34</v>
      </c>
      <c r="J73" s="19" t="s">
        <v>10</v>
      </c>
      <c r="K73" s="19" t="s">
        <v>113</v>
      </c>
    </row>
    <row r="74" customFormat="false" ht="27" hidden="false" customHeight="false" outlineLevel="0" collapsed="false">
      <c r="A74" s="13" t="n">
        <v>2566</v>
      </c>
      <c r="B74" s="18" t="s">
        <v>28</v>
      </c>
      <c r="C74" s="18" t="s">
        <v>29</v>
      </c>
      <c r="D74" s="19" t="s">
        <v>30</v>
      </c>
      <c r="E74" s="19" t="s">
        <v>31</v>
      </c>
      <c r="F74" s="19" t="s">
        <v>32</v>
      </c>
      <c r="G74" s="20" t="s">
        <v>64</v>
      </c>
      <c r="H74" s="21" t="n">
        <v>435514</v>
      </c>
      <c r="I74" s="19" t="s">
        <v>34</v>
      </c>
      <c r="J74" s="19" t="s">
        <v>10</v>
      </c>
      <c r="K74" s="19" t="s">
        <v>110</v>
      </c>
    </row>
    <row r="75" customFormat="false" ht="27" hidden="false" customHeight="false" outlineLevel="0" collapsed="false">
      <c r="A75" s="13" t="n">
        <v>2566</v>
      </c>
      <c r="B75" s="18" t="s">
        <v>28</v>
      </c>
      <c r="C75" s="18" t="s">
        <v>29</v>
      </c>
      <c r="D75" s="19" t="s">
        <v>30</v>
      </c>
      <c r="E75" s="19" t="s">
        <v>31</v>
      </c>
      <c r="F75" s="19" t="s">
        <v>32</v>
      </c>
      <c r="G75" s="20" t="s">
        <v>114</v>
      </c>
      <c r="H75" s="21" t="n">
        <v>208600</v>
      </c>
      <c r="I75" s="19" t="s">
        <v>34</v>
      </c>
      <c r="J75" s="19" t="s">
        <v>10</v>
      </c>
      <c r="K75" s="19" t="s">
        <v>112</v>
      </c>
    </row>
    <row r="76" customFormat="false" ht="27" hidden="false" customHeight="false" outlineLevel="0" collapsed="false">
      <c r="A76" s="13" t="n">
        <v>2566</v>
      </c>
      <c r="B76" s="18" t="s">
        <v>28</v>
      </c>
      <c r="C76" s="18" t="s">
        <v>29</v>
      </c>
      <c r="D76" s="19" t="s">
        <v>30</v>
      </c>
      <c r="E76" s="19" t="s">
        <v>31</v>
      </c>
      <c r="F76" s="19" t="s">
        <v>32</v>
      </c>
      <c r="G76" s="20" t="s">
        <v>56</v>
      </c>
      <c r="H76" s="21" t="n">
        <v>271250</v>
      </c>
      <c r="I76" s="19" t="s">
        <v>34</v>
      </c>
      <c r="J76" s="19" t="s">
        <v>10</v>
      </c>
      <c r="K76" s="19" t="s">
        <v>112</v>
      </c>
    </row>
    <row r="77" customFormat="false" ht="27" hidden="false" customHeight="false" outlineLevel="0" collapsed="false">
      <c r="A77" s="13" t="n">
        <v>2566</v>
      </c>
      <c r="B77" s="18" t="s">
        <v>28</v>
      </c>
      <c r="C77" s="18" t="s">
        <v>29</v>
      </c>
      <c r="D77" s="19" t="s">
        <v>30</v>
      </c>
      <c r="E77" s="19" t="s">
        <v>31</v>
      </c>
      <c r="F77" s="19" t="s">
        <v>32</v>
      </c>
      <c r="G77" s="20" t="s">
        <v>75</v>
      </c>
      <c r="H77" s="21" t="n">
        <v>121000</v>
      </c>
      <c r="I77" s="19" t="s">
        <v>34</v>
      </c>
      <c r="J77" s="19" t="s">
        <v>10</v>
      </c>
      <c r="K77" s="19" t="s">
        <v>115</v>
      </c>
    </row>
    <row r="78" customFormat="false" ht="27" hidden="false" customHeight="false" outlineLevel="0" collapsed="false">
      <c r="A78" s="13" t="n">
        <v>2566</v>
      </c>
      <c r="B78" s="18" t="s">
        <v>28</v>
      </c>
      <c r="C78" s="18" t="s">
        <v>29</v>
      </c>
      <c r="D78" s="19" t="s">
        <v>30</v>
      </c>
      <c r="E78" s="19" t="s">
        <v>31</v>
      </c>
      <c r="F78" s="19" t="s">
        <v>32</v>
      </c>
      <c r="G78" s="20" t="s">
        <v>65</v>
      </c>
      <c r="H78" s="21" t="n">
        <v>169980</v>
      </c>
      <c r="I78" s="19" t="s">
        <v>34</v>
      </c>
      <c r="J78" s="19" t="s">
        <v>10</v>
      </c>
      <c r="K78" s="19" t="s">
        <v>116</v>
      </c>
    </row>
    <row r="79" customFormat="false" ht="27" hidden="false" customHeight="false" outlineLevel="0" collapsed="false">
      <c r="A79" s="13" t="n">
        <v>2566</v>
      </c>
      <c r="B79" s="18" t="s">
        <v>28</v>
      </c>
      <c r="C79" s="18" t="s">
        <v>29</v>
      </c>
      <c r="D79" s="19" t="s">
        <v>30</v>
      </c>
      <c r="E79" s="19" t="s">
        <v>31</v>
      </c>
      <c r="F79" s="19" t="s">
        <v>32</v>
      </c>
      <c r="G79" s="20" t="s">
        <v>117</v>
      </c>
      <c r="H79" s="21" t="n">
        <v>499500</v>
      </c>
      <c r="I79" s="19" t="s">
        <v>34</v>
      </c>
      <c r="J79" s="19" t="s">
        <v>10</v>
      </c>
      <c r="K79" s="19" t="s">
        <v>115</v>
      </c>
    </row>
    <row r="80" customFormat="false" ht="27" hidden="false" customHeight="false" outlineLevel="0" collapsed="false">
      <c r="A80" s="13" t="n">
        <v>2566</v>
      </c>
      <c r="B80" s="18" t="s">
        <v>28</v>
      </c>
      <c r="C80" s="18" t="s">
        <v>29</v>
      </c>
      <c r="D80" s="19" t="s">
        <v>30</v>
      </c>
      <c r="E80" s="19" t="s">
        <v>31</v>
      </c>
      <c r="F80" s="19" t="s">
        <v>32</v>
      </c>
      <c r="G80" s="20" t="s">
        <v>118</v>
      </c>
      <c r="H80" s="21" t="n">
        <v>268800</v>
      </c>
      <c r="I80" s="19" t="s">
        <v>34</v>
      </c>
      <c r="J80" s="19" t="s">
        <v>10</v>
      </c>
      <c r="K80" s="19" t="s">
        <v>116</v>
      </c>
    </row>
    <row r="81" customFormat="false" ht="27" hidden="false" customHeight="false" outlineLevel="0" collapsed="false">
      <c r="A81" s="13" t="n">
        <v>2566</v>
      </c>
      <c r="B81" s="18" t="s">
        <v>28</v>
      </c>
      <c r="C81" s="18" t="s">
        <v>29</v>
      </c>
      <c r="D81" s="19" t="s">
        <v>30</v>
      </c>
      <c r="E81" s="19" t="s">
        <v>31</v>
      </c>
      <c r="F81" s="19" t="s">
        <v>32</v>
      </c>
      <c r="G81" s="20" t="s">
        <v>57</v>
      </c>
      <c r="H81" s="21" t="n">
        <v>481500</v>
      </c>
      <c r="I81" s="19" t="s">
        <v>34</v>
      </c>
      <c r="J81" s="19" t="s">
        <v>10</v>
      </c>
      <c r="K81" s="19" t="s">
        <v>116</v>
      </c>
    </row>
    <row r="82" customFormat="false" ht="27" hidden="false" customHeight="false" outlineLevel="0" collapsed="false">
      <c r="A82" s="13" t="n">
        <v>2566</v>
      </c>
      <c r="B82" s="18" t="s">
        <v>28</v>
      </c>
      <c r="C82" s="18" t="s">
        <v>29</v>
      </c>
      <c r="D82" s="19" t="s">
        <v>30</v>
      </c>
      <c r="E82" s="19" t="s">
        <v>31</v>
      </c>
      <c r="F82" s="19" t="s">
        <v>32</v>
      </c>
      <c r="G82" s="20" t="s">
        <v>119</v>
      </c>
      <c r="H82" s="21" t="n">
        <v>230000</v>
      </c>
      <c r="I82" s="19" t="s">
        <v>34</v>
      </c>
      <c r="J82" s="19" t="s">
        <v>10</v>
      </c>
      <c r="K82" s="19" t="s">
        <v>120</v>
      </c>
    </row>
    <row r="83" customFormat="false" ht="27" hidden="false" customHeight="false" outlineLevel="0" collapsed="false">
      <c r="A83" s="13" t="n">
        <v>2566</v>
      </c>
      <c r="B83" s="18" t="s">
        <v>28</v>
      </c>
      <c r="C83" s="18" t="s">
        <v>29</v>
      </c>
      <c r="D83" s="19" t="s">
        <v>30</v>
      </c>
      <c r="E83" s="19" t="s">
        <v>31</v>
      </c>
      <c r="F83" s="19" t="s">
        <v>32</v>
      </c>
      <c r="G83" s="20" t="s">
        <v>87</v>
      </c>
      <c r="H83" s="21" t="n">
        <v>105190</v>
      </c>
      <c r="I83" s="19" t="s">
        <v>34</v>
      </c>
      <c r="J83" s="19" t="s">
        <v>10</v>
      </c>
      <c r="K83" s="19" t="s">
        <v>121</v>
      </c>
    </row>
    <row r="84" customFormat="false" ht="27" hidden="false" customHeight="false" outlineLevel="0" collapsed="false">
      <c r="A84" s="13" t="n">
        <v>2566</v>
      </c>
      <c r="B84" s="18" t="s">
        <v>28</v>
      </c>
      <c r="C84" s="18" t="s">
        <v>29</v>
      </c>
      <c r="D84" s="19" t="s">
        <v>30</v>
      </c>
      <c r="E84" s="19" t="s">
        <v>31</v>
      </c>
      <c r="F84" s="19" t="s">
        <v>32</v>
      </c>
      <c r="G84" s="20" t="s">
        <v>122</v>
      </c>
      <c r="H84" s="21" t="n">
        <v>399990</v>
      </c>
      <c r="I84" s="19" t="s">
        <v>34</v>
      </c>
      <c r="J84" s="19" t="s">
        <v>10</v>
      </c>
      <c r="K84" s="19" t="s">
        <v>121</v>
      </c>
    </row>
    <row r="85" customFormat="false" ht="27" hidden="false" customHeight="false" outlineLevel="0" collapsed="false">
      <c r="A85" s="13" t="n">
        <v>2566</v>
      </c>
      <c r="B85" s="18" t="s">
        <v>28</v>
      </c>
      <c r="C85" s="18" t="s">
        <v>29</v>
      </c>
      <c r="D85" s="19" t="s">
        <v>30</v>
      </c>
      <c r="E85" s="19" t="s">
        <v>31</v>
      </c>
      <c r="F85" s="19" t="s">
        <v>32</v>
      </c>
      <c r="G85" s="20" t="s">
        <v>123</v>
      </c>
      <c r="H85" s="21" t="n">
        <v>740600</v>
      </c>
      <c r="I85" s="19" t="s">
        <v>34</v>
      </c>
      <c r="J85" s="19" t="s">
        <v>10</v>
      </c>
      <c r="K85" s="19" t="s">
        <v>121</v>
      </c>
    </row>
    <row r="86" customFormat="false" ht="27" hidden="false" customHeight="false" outlineLevel="0" collapsed="false">
      <c r="A86" s="13" t="n">
        <v>2566</v>
      </c>
      <c r="B86" s="18" t="s">
        <v>28</v>
      </c>
      <c r="C86" s="18" t="s">
        <v>29</v>
      </c>
      <c r="D86" s="19" t="s">
        <v>30</v>
      </c>
      <c r="E86" s="19" t="s">
        <v>31</v>
      </c>
      <c r="F86" s="19" t="s">
        <v>32</v>
      </c>
      <c r="G86" s="20" t="s">
        <v>124</v>
      </c>
      <c r="H86" s="21" t="n">
        <v>2150000</v>
      </c>
      <c r="I86" s="19" t="s">
        <v>34</v>
      </c>
      <c r="J86" s="19" t="s">
        <v>6</v>
      </c>
      <c r="K86" s="19" t="s">
        <v>125</v>
      </c>
    </row>
    <row r="87" customFormat="false" ht="27" hidden="false" customHeight="false" outlineLevel="0" collapsed="false">
      <c r="A87" s="13" t="n">
        <v>2566</v>
      </c>
      <c r="B87" s="18" t="s">
        <v>28</v>
      </c>
      <c r="C87" s="18" t="s">
        <v>29</v>
      </c>
      <c r="D87" s="19" t="s">
        <v>30</v>
      </c>
      <c r="E87" s="19" t="s">
        <v>31</v>
      </c>
      <c r="F87" s="19" t="s">
        <v>32</v>
      </c>
      <c r="G87" s="20" t="s">
        <v>126</v>
      </c>
      <c r="H87" s="21" t="n">
        <v>198570.6</v>
      </c>
      <c r="I87" s="19" t="s">
        <v>34</v>
      </c>
      <c r="J87" s="19" t="s">
        <v>10</v>
      </c>
      <c r="K87" s="19" t="s">
        <v>121</v>
      </c>
    </row>
    <row r="88" customFormat="false" ht="27" hidden="false" customHeight="false" outlineLevel="0" collapsed="false">
      <c r="A88" s="13" t="n">
        <v>2566</v>
      </c>
      <c r="B88" s="18" t="s">
        <v>28</v>
      </c>
      <c r="C88" s="18" t="s">
        <v>29</v>
      </c>
      <c r="D88" s="19" t="s">
        <v>30</v>
      </c>
      <c r="E88" s="19" t="s">
        <v>31</v>
      </c>
      <c r="F88" s="19" t="s">
        <v>32</v>
      </c>
      <c r="G88" s="20" t="s">
        <v>102</v>
      </c>
      <c r="H88" s="21" t="n">
        <v>247500</v>
      </c>
      <c r="I88" s="19" t="s">
        <v>34</v>
      </c>
      <c r="J88" s="19" t="s">
        <v>10</v>
      </c>
      <c r="K88" s="19" t="s">
        <v>127</v>
      </c>
    </row>
    <row r="89" customFormat="false" ht="27" hidden="false" customHeight="false" outlineLevel="0" collapsed="false">
      <c r="A89" s="13" t="n">
        <v>2566</v>
      </c>
      <c r="B89" s="18" t="s">
        <v>28</v>
      </c>
      <c r="C89" s="18" t="s">
        <v>29</v>
      </c>
      <c r="D89" s="19" t="s">
        <v>30</v>
      </c>
      <c r="E89" s="19" t="s">
        <v>31</v>
      </c>
      <c r="F89" s="19" t="s">
        <v>32</v>
      </c>
      <c r="G89" s="20" t="s">
        <v>128</v>
      </c>
      <c r="H89" s="21" t="n">
        <v>841500</v>
      </c>
      <c r="I89" s="19" t="s">
        <v>34</v>
      </c>
      <c r="J89" s="19" t="s">
        <v>10</v>
      </c>
      <c r="K89" s="19" t="s">
        <v>129</v>
      </c>
    </row>
    <row r="90" customFormat="false" ht="27" hidden="false" customHeight="false" outlineLevel="0" collapsed="false">
      <c r="A90" s="13" t="n">
        <v>2566</v>
      </c>
      <c r="B90" s="18" t="s">
        <v>28</v>
      </c>
      <c r="C90" s="18" t="s">
        <v>29</v>
      </c>
      <c r="D90" s="19" t="s">
        <v>30</v>
      </c>
      <c r="E90" s="19" t="s">
        <v>31</v>
      </c>
      <c r="F90" s="19" t="s">
        <v>32</v>
      </c>
      <c r="G90" s="20" t="s">
        <v>64</v>
      </c>
      <c r="H90" s="21" t="n">
        <v>470000</v>
      </c>
      <c r="I90" s="19" t="s">
        <v>34</v>
      </c>
      <c r="J90" s="19" t="s">
        <v>10</v>
      </c>
      <c r="K90" s="19" t="s">
        <v>130</v>
      </c>
    </row>
    <row r="91" customFormat="false" ht="27" hidden="false" customHeight="false" outlineLevel="0" collapsed="false">
      <c r="A91" s="13" t="n">
        <v>2566</v>
      </c>
      <c r="B91" s="18" t="s">
        <v>28</v>
      </c>
      <c r="C91" s="18" t="s">
        <v>29</v>
      </c>
      <c r="D91" s="19" t="s">
        <v>30</v>
      </c>
      <c r="E91" s="19" t="s">
        <v>31</v>
      </c>
      <c r="F91" s="19" t="s">
        <v>32</v>
      </c>
      <c r="G91" s="20" t="s">
        <v>131</v>
      </c>
      <c r="H91" s="21" t="n">
        <v>2150000</v>
      </c>
      <c r="I91" s="19" t="s">
        <v>34</v>
      </c>
      <c r="J91" s="19" t="s">
        <v>6</v>
      </c>
      <c r="K91" s="19" t="s">
        <v>132</v>
      </c>
    </row>
    <row r="92" customFormat="false" ht="27" hidden="false" customHeight="false" outlineLevel="0" collapsed="false">
      <c r="A92" s="13" t="n">
        <v>2566</v>
      </c>
      <c r="B92" s="18" t="s">
        <v>28</v>
      </c>
      <c r="C92" s="18" t="s">
        <v>29</v>
      </c>
      <c r="D92" s="19" t="s">
        <v>30</v>
      </c>
      <c r="E92" s="19" t="s">
        <v>31</v>
      </c>
      <c r="F92" s="19" t="s">
        <v>32</v>
      </c>
      <c r="G92" s="20" t="s">
        <v>49</v>
      </c>
      <c r="H92" s="21" t="n">
        <v>498668.15</v>
      </c>
      <c r="I92" s="19" t="s">
        <v>34</v>
      </c>
      <c r="J92" s="19" t="s">
        <v>10</v>
      </c>
      <c r="K92" s="19" t="s">
        <v>133</v>
      </c>
    </row>
    <row r="93" customFormat="false" ht="27" hidden="false" customHeight="false" outlineLevel="0" collapsed="false">
      <c r="A93" s="13" t="n">
        <v>2566</v>
      </c>
      <c r="B93" s="18" t="s">
        <v>28</v>
      </c>
      <c r="C93" s="18" t="s">
        <v>29</v>
      </c>
      <c r="D93" s="19" t="s">
        <v>30</v>
      </c>
      <c r="E93" s="19" t="s">
        <v>31</v>
      </c>
      <c r="F93" s="19" t="s">
        <v>32</v>
      </c>
      <c r="G93" s="20" t="s">
        <v>134</v>
      </c>
      <c r="H93" s="21" t="n">
        <v>10000000</v>
      </c>
      <c r="I93" s="19" t="s">
        <v>34</v>
      </c>
      <c r="J93" s="19" t="s">
        <v>6</v>
      </c>
      <c r="K93" s="19" t="s">
        <v>133</v>
      </c>
    </row>
    <row r="94" customFormat="false" ht="27" hidden="false" customHeight="false" outlineLevel="0" collapsed="false">
      <c r="A94" s="13" t="n">
        <v>2566</v>
      </c>
      <c r="B94" s="18" t="s">
        <v>28</v>
      </c>
      <c r="C94" s="18" t="s">
        <v>29</v>
      </c>
      <c r="D94" s="19" t="s">
        <v>30</v>
      </c>
      <c r="E94" s="19" t="s">
        <v>31</v>
      </c>
      <c r="F94" s="19" t="s">
        <v>32</v>
      </c>
      <c r="G94" s="20" t="s">
        <v>135</v>
      </c>
      <c r="H94" s="21" t="n">
        <v>2650000</v>
      </c>
      <c r="I94" s="19" t="s">
        <v>34</v>
      </c>
      <c r="J94" s="19" t="s">
        <v>6</v>
      </c>
      <c r="K94" s="19" t="s">
        <v>132</v>
      </c>
    </row>
    <row r="95" customFormat="false" ht="27" hidden="false" customHeight="false" outlineLevel="0" collapsed="false">
      <c r="A95" s="13" t="n">
        <v>2566</v>
      </c>
      <c r="B95" s="18" t="s">
        <v>28</v>
      </c>
      <c r="C95" s="18" t="s">
        <v>29</v>
      </c>
      <c r="D95" s="19" t="s">
        <v>30</v>
      </c>
      <c r="E95" s="19" t="s">
        <v>31</v>
      </c>
      <c r="F95" s="19" t="s">
        <v>32</v>
      </c>
      <c r="G95" s="20" t="s">
        <v>136</v>
      </c>
      <c r="H95" s="21" t="n">
        <v>10000000</v>
      </c>
      <c r="I95" s="19" t="s">
        <v>34</v>
      </c>
      <c r="J95" s="19" t="s">
        <v>6</v>
      </c>
      <c r="K95" s="19" t="s">
        <v>137</v>
      </c>
    </row>
    <row r="96" customFormat="false" ht="27" hidden="false" customHeight="false" outlineLevel="0" collapsed="false">
      <c r="A96" s="13"/>
      <c r="B96" s="18"/>
      <c r="C96" s="18"/>
      <c r="G96" s="20" t="s">
        <v>30</v>
      </c>
      <c r="I96" s="19"/>
    </row>
    <row r="97" customFormat="false" ht="27" hidden="false" customHeight="false" outlineLevel="0" collapsed="false">
      <c r="A97" s="13" t="n">
        <v>2566</v>
      </c>
      <c r="B97" s="18" t="s">
        <v>28</v>
      </c>
      <c r="C97" s="18" t="s">
        <v>29</v>
      </c>
      <c r="D97" s="19" t="s">
        <v>30</v>
      </c>
      <c r="E97" s="19" t="s">
        <v>31</v>
      </c>
      <c r="F97" s="19" t="s">
        <v>32</v>
      </c>
      <c r="G97" s="20" t="s">
        <v>138</v>
      </c>
      <c r="H97" s="21" t="n">
        <v>35310</v>
      </c>
      <c r="I97" s="19" t="s">
        <v>34</v>
      </c>
      <c r="J97" s="19" t="s">
        <v>10</v>
      </c>
      <c r="K97" s="19" t="s">
        <v>139</v>
      </c>
    </row>
    <row r="98" customFormat="false" ht="27" hidden="false" customHeight="false" outlineLevel="0" collapsed="false">
      <c r="A98" s="13" t="n">
        <v>2566</v>
      </c>
      <c r="B98" s="18" t="s">
        <v>28</v>
      </c>
      <c r="C98" s="18" t="s">
        <v>29</v>
      </c>
      <c r="D98" s="19" t="s">
        <v>30</v>
      </c>
      <c r="E98" s="19" t="s">
        <v>31</v>
      </c>
      <c r="F98" s="19" t="s">
        <v>32</v>
      </c>
      <c r="G98" s="20" t="s">
        <v>140</v>
      </c>
      <c r="H98" s="21" t="n">
        <v>12000</v>
      </c>
      <c r="I98" s="19" t="s">
        <v>34</v>
      </c>
      <c r="J98" s="19" t="s">
        <v>10</v>
      </c>
      <c r="K98" s="19" t="s">
        <v>141</v>
      </c>
    </row>
    <row r="99" customFormat="false" ht="27" hidden="false" customHeight="false" outlineLevel="0" collapsed="false">
      <c r="A99" s="13"/>
      <c r="B99" s="18"/>
      <c r="C99" s="18"/>
      <c r="G99" s="20" t="s">
        <v>142</v>
      </c>
      <c r="I99" s="19"/>
    </row>
    <row r="100" customFormat="false" ht="27" hidden="false" customHeight="false" outlineLevel="0" collapsed="false">
      <c r="A100" s="13" t="n">
        <v>2566</v>
      </c>
      <c r="B100" s="18" t="s">
        <v>28</v>
      </c>
      <c r="C100" s="18" t="s">
        <v>29</v>
      </c>
      <c r="D100" s="19" t="s">
        <v>30</v>
      </c>
      <c r="E100" s="19" t="s">
        <v>31</v>
      </c>
      <c r="F100" s="19" t="s">
        <v>32</v>
      </c>
      <c r="G100" s="20" t="s">
        <v>143</v>
      </c>
      <c r="H100" s="21" t="n">
        <v>35000</v>
      </c>
      <c r="I100" s="19" t="s">
        <v>34</v>
      </c>
      <c r="J100" s="19" t="s">
        <v>10</v>
      </c>
      <c r="K100" s="19" t="s">
        <v>141</v>
      </c>
    </row>
    <row r="101" customFormat="false" ht="27" hidden="false" customHeight="false" outlineLevel="0" collapsed="false">
      <c r="A101" s="13"/>
      <c r="B101" s="18"/>
      <c r="C101" s="18"/>
      <c r="G101" s="5" t="s">
        <v>144</v>
      </c>
      <c r="I101" s="19"/>
    </row>
    <row r="102" customFormat="false" ht="27" hidden="false" customHeight="false" outlineLevel="0" collapsed="false">
      <c r="A102" s="13" t="n">
        <v>2566</v>
      </c>
      <c r="B102" s="18" t="s">
        <v>28</v>
      </c>
      <c r="C102" s="18" t="s">
        <v>29</v>
      </c>
      <c r="D102" s="19" t="s">
        <v>30</v>
      </c>
      <c r="E102" s="19" t="s">
        <v>31</v>
      </c>
      <c r="F102" s="19" t="s">
        <v>32</v>
      </c>
      <c r="G102" s="20" t="s">
        <v>145</v>
      </c>
      <c r="H102" s="21" t="n">
        <v>17197.04</v>
      </c>
      <c r="I102" s="19" t="s">
        <v>34</v>
      </c>
      <c r="J102" s="19" t="s">
        <v>10</v>
      </c>
      <c r="K102" s="19" t="s">
        <v>35</v>
      </c>
    </row>
    <row r="103" customFormat="false" ht="27" hidden="false" customHeight="false" outlineLevel="0" collapsed="false">
      <c r="A103" s="13" t="n">
        <v>2566</v>
      </c>
      <c r="B103" s="18" t="s">
        <v>28</v>
      </c>
      <c r="C103" s="18" t="s">
        <v>29</v>
      </c>
      <c r="D103" s="19" t="s">
        <v>30</v>
      </c>
      <c r="E103" s="19" t="s">
        <v>31</v>
      </c>
      <c r="F103" s="19" t="s">
        <v>32</v>
      </c>
      <c r="G103" s="20" t="s">
        <v>146</v>
      </c>
      <c r="H103" s="21" t="n">
        <v>12500</v>
      </c>
      <c r="I103" s="19" t="s">
        <v>34</v>
      </c>
      <c r="J103" s="19" t="s">
        <v>10</v>
      </c>
      <c r="K103" s="19" t="s">
        <v>35</v>
      </c>
    </row>
    <row r="104" customFormat="false" ht="27" hidden="false" customHeight="false" outlineLevel="0" collapsed="false">
      <c r="A104" s="13"/>
      <c r="B104" s="18"/>
      <c r="C104" s="18"/>
      <c r="G104" s="20" t="s">
        <v>147</v>
      </c>
      <c r="I104" s="19"/>
    </row>
    <row r="105" customFormat="false" ht="27" hidden="false" customHeight="false" outlineLevel="0" collapsed="false">
      <c r="A105" s="13" t="n">
        <v>2566</v>
      </c>
      <c r="B105" s="18" t="s">
        <v>28</v>
      </c>
      <c r="C105" s="18" t="s">
        <v>29</v>
      </c>
      <c r="D105" s="19" t="s">
        <v>30</v>
      </c>
      <c r="E105" s="19" t="s">
        <v>31</v>
      </c>
      <c r="F105" s="19" t="s">
        <v>32</v>
      </c>
      <c r="G105" s="20" t="s">
        <v>148</v>
      </c>
      <c r="H105" s="21" t="n">
        <v>29014.29</v>
      </c>
      <c r="I105" s="19" t="s">
        <v>34</v>
      </c>
      <c r="J105" s="19" t="s">
        <v>10</v>
      </c>
      <c r="K105" s="19" t="s">
        <v>35</v>
      </c>
    </row>
    <row r="106" customFormat="false" ht="27" hidden="false" customHeight="false" outlineLevel="0" collapsed="false">
      <c r="A106" s="13" t="n">
        <v>2566</v>
      </c>
      <c r="B106" s="18" t="s">
        <v>28</v>
      </c>
      <c r="C106" s="18" t="s">
        <v>29</v>
      </c>
      <c r="D106" s="19" t="s">
        <v>30</v>
      </c>
      <c r="E106" s="19" t="s">
        <v>31</v>
      </c>
      <c r="F106" s="19" t="s">
        <v>32</v>
      </c>
      <c r="G106" s="20" t="s">
        <v>149</v>
      </c>
      <c r="H106" s="21" t="n">
        <v>27000</v>
      </c>
      <c r="I106" s="19" t="s">
        <v>34</v>
      </c>
      <c r="J106" s="19" t="s">
        <v>10</v>
      </c>
      <c r="K106" s="19" t="s">
        <v>141</v>
      </c>
    </row>
    <row r="107" customFormat="false" ht="27" hidden="false" customHeight="false" outlineLevel="0" collapsed="false">
      <c r="A107" s="13" t="n">
        <v>2566</v>
      </c>
      <c r="B107" s="18" t="s">
        <v>28</v>
      </c>
      <c r="C107" s="18" t="s">
        <v>29</v>
      </c>
      <c r="D107" s="19" t="s">
        <v>30</v>
      </c>
      <c r="E107" s="19" t="s">
        <v>31</v>
      </c>
      <c r="F107" s="19" t="s">
        <v>32</v>
      </c>
      <c r="G107" s="20" t="s">
        <v>150</v>
      </c>
      <c r="H107" s="21" t="n">
        <v>41900</v>
      </c>
      <c r="I107" s="19" t="s">
        <v>34</v>
      </c>
      <c r="J107" s="19" t="s">
        <v>10</v>
      </c>
      <c r="K107" s="19" t="s">
        <v>35</v>
      </c>
    </row>
    <row r="108" customFormat="false" ht="27" hidden="false" customHeight="false" outlineLevel="0" collapsed="false">
      <c r="A108" s="13" t="n">
        <v>2566</v>
      </c>
      <c r="B108" s="18" t="s">
        <v>28</v>
      </c>
      <c r="C108" s="18" t="s">
        <v>29</v>
      </c>
      <c r="D108" s="19" t="s">
        <v>30</v>
      </c>
      <c r="E108" s="19" t="s">
        <v>31</v>
      </c>
      <c r="F108" s="19" t="s">
        <v>32</v>
      </c>
      <c r="G108" s="20" t="s">
        <v>151</v>
      </c>
      <c r="H108" s="21" t="n">
        <v>28000</v>
      </c>
      <c r="I108" s="19" t="s">
        <v>34</v>
      </c>
      <c r="J108" s="19" t="s">
        <v>10</v>
      </c>
      <c r="K108" s="19" t="s">
        <v>35</v>
      </c>
    </row>
    <row r="109" customFormat="false" ht="27" hidden="false" customHeight="false" outlineLevel="0" collapsed="false">
      <c r="A109" s="13"/>
      <c r="B109" s="18"/>
      <c r="C109" s="18"/>
      <c r="G109" s="20" t="s">
        <v>147</v>
      </c>
      <c r="I109" s="19"/>
    </row>
    <row r="110" customFormat="false" ht="27" hidden="false" customHeight="false" outlineLevel="0" collapsed="false">
      <c r="A110" s="13" t="n">
        <v>2566</v>
      </c>
      <c r="B110" s="18" t="s">
        <v>28</v>
      </c>
      <c r="C110" s="18" t="s">
        <v>29</v>
      </c>
      <c r="D110" s="19" t="s">
        <v>30</v>
      </c>
      <c r="E110" s="19" t="s">
        <v>31</v>
      </c>
      <c r="F110" s="19" t="s">
        <v>32</v>
      </c>
      <c r="G110" s="20" t="s">
        <v>152</v>
      </c>
      <c r="H110" s="21" t="n">
        <v>15000</v>
      </c>
      <c r="I110" s="19" t="s">
        <v>34</v>
      </c>
      <c r="J110" s="19" t="s">
        <v>10</v>
      </c>
      <c r="K110" s="19" t="s">
        <v>35</v>
      </c>
    </row>
    <row r="111" customFormat="false" ht="27" hidden="false" customHeight="false" outlineLevel="0" collapsed="false">
      <c r="A111" s="13" t="n">
        <v>2566</v>
      </c>
      <c r="B111" s="18" t="s">
        <v>28</v>
      </c>
      <c r="C111" s="18" t="s">
        <v>29</v>
      </c>
      <c r="D111" s="19" t="s">
        <v>30</v>
      </c>
      <c r="E111" s="19" t="s">
        <v>31</v>
      </c>
      <c r="F111" s="19" t="s">
        <v>32</v>
      </c>
      <c r="G111" s="20" t="s">
        <v>153</v>
      </c>
      <c r="H111" s="21" t="n">
        <v>15500</v>
      </c>
      <c r="I111" s="19" t="s">
        <v>34</v>
      </c>
      <c r="J111" s="19" t="s">
        <v>10</v>
      </c>
      <c r="K111" s="19" t="s">
        <v>35</v>
      </c>
    </row>
    <row r="112" customFormat="false" ht="27" hidden="false" customHeight="false" outlineLevel="0" collapsed="false">
      <c r="A112" s="13" t="n">
        <v>2566</v>
      </c>
      <c r="B112" s="18" t="s">
        <v>28</v>
      </c>
      <c r="C112" s="18" t="s">
        <v>29</v>
      </c>
      <c r="D112" s="19" t="s">
        <v>30</v>
      </c>
      <c r="E112" s="19" t="s">
        <v>31</v>
      </c>
      <c r="F112" s="19" t="s">
        <v>32</v>
      </c>
      <c r="G112" s="20" t="s">
        <v>154</v>
      </c>
      <c r="H112" s="21" t="n">
        <v>89950</v>
      </c>
      <c r="I112" s="19" t="s">
        <v>34</v>
      </c>
      <c r="J112" s="19" t="s">
        <v>10</v>
      </c>
      <c r="K112" s="19" t="s">
        <v>35</v>
      </c>
    </row>
    <row r="113" customFormat="false" ht="27" hidden="false" customHeight="false" outlineLevel="0" collapsed="false">
      <c r="A113" s="13" t="n">
        <v>2566</v>
      </c>
      <c r="B113" s="18" t="s">
        <v>28</v>
      </c>
      <c r="C113" s="18" t="s">
        <v>29</v>
      </c>
      <c r="D113" s="19" t="s">
        <v>30</v>
      </c>
      <c r="E113" s="19" t="s">
        <v>31</v>
      </c>
      <c r="F113" s="19" t="s">
        <v>32</v>
      </c>
      <c r="G113" s="20" t="s">
        <v>155</v>
      </c>
      <c r="H113" s="21" t="n">
        <v>12840</v>
      </c>
      <c r="I113" s="19" t="s">
        <v>34</v>
      </c>
      <c r="J113" s="19" t="s">
        <v>10</v>
      </c>
      <c r="K113" s="19" t="s">
        <v>156</v>
      </c>
    </row>
    <row r="114" customFormat="false" ht="27" hidden="false" customHeight="false" outlineLevel="0" collapsed="false">
      <c r="A114" s="13" t="n">
        <v>2566</v>
      </c>
      <c r="B114" s="18" t="s">
        <v>28</v>
      </c>
      <c r="C114" s="18" t="s">
        <v>29</v>
      </c>
      <c r="D114" s="19" t="s">
        <v>30</v>
      </c>
      <c r="E114" s="19" t="s">
        <v>31</v>
      </c>
      <c r="F114" s="19" t="s">
        <v>32</v>
      </c>
      <c r="G114" s="20" t="s">
        <v>157</v>
      </c>
      <c r="H114" s="21" t="n">
        <v>12000</v>
      </c>
      <c r="I114" s="19" t="s">
        <v>34</v>
      </c>
      <c r="J114" s="19" t="s">
        <v>10</v>
      </c>
      <c r="K114" s="19" t="s">
        <v>156</v>
      </c>
    </row>
    <row r="115" customFormat="false" ht="27" hidden="false" customHeight="false" outlineLevel="0" collapsed="false">
      <c r="A115" s="13"/>
      <c r="B115" s="18"/>
      <c r="C115" s="18"/>
      <c r="G115" s="20" t="s">
        <v>30</v>
      </c>
      <c r="I115" s="19"/>
    </row>
    <row r="116" customFormat="false" ht="27" hidden="false" customHeight="false" outlineLevel="0" collapsed="false">
      <c r="A116" s="13" t="n">
        <v>2566</v>
      </c>
      <c r="B116" s="18" t="s">
        <v>28</v>
      </c>
      <c r="C116" s="18" t="s">
        <v>29</v>
      </c>
      <c r="D116" s="19" t="s">
        <v>30</v>
      </c>
      <c r="E116" s="19" t="s">
        <v>31</v>
      </c>
      <c r="F116" s="19" t="s">
        <v>32</v>
      </c>
      <c r="G116" s="20" t="s">
        <v>158</v>
      </c>
      <c r="H116" s="21" t="n">
        <v>12500</v>
      </c>
      <c r="I116" s="19" t="s">
        <v>34</v>
      </c>
      <c r="J116" s="19" t="s">
        <v>10</v>
      </c>
      <c r="K116" s="19" t="s">
        <v>156</v>
      </c>
    </row>
    <row r="117" customFormat="false" ht="27" hidden="false" customHeight="false" outlineLevel="0" collapsed="false">
      <c r="A117" s="13"/>
      <c r="B117" s="18"/>
      <c r="C117" s="18"/>
      <c r="G117" s="20" t="s">
        <v>159</v>
      </c>
      <c r="H117" s="21"/>
      <c r="I117" s="19"/>
    </row>
    <row r="118" customFormat="false" ht="27" hidden="false" customHeight="false" outlineLevel="0" collapsed="false">
      <c r="A118" s="13"/>
      <c r="B118" s="18"/>
      <c r="C118" s="18"/>
      <c r="G118" s="20" t="s">
        <v>160</v>
      </c>
      <c r="I118" s="19"/>
    </row>
    <row r="119" customFormat="false" ht="27" hidden="false" customHeight="false" outlineLevel="0" collapsed="false">
      <c r="A119" s="13" t="n">
        <v>2566</v>
      </c>
      <c r="B119" s="18" t="s">
        <v>28</v>
      </c>
      <c r="C119" s="18" t="s">
        <v>29</v>
      </c>
      <c r="D119" s="19" t="s">
        <v>30</v>
      </c>
      <c r="E119" s="19" t="s">
        <v>31</v>
      </c>
      <c r="F119" s="19" t="s">
        <v>32</v>
      </c>
      <c r="G119" s="20" t="s">
        <v>161</v>
      </c>
      <c r="H119" s="21" t="n">
        <v>99445.8</v>
      </c>
      <c r="I119" s="19" t="s">
        <v>34</v>
      </c>
      <c r="J119" s="19" t="s">
        <v>10</v>
      </c>
      <c r="K119" s="19" t="s">
        <v>43</v>
      </c>
    </row>
    <row r="120" customFormat="false" ht="27" hidden="false" customHeight="false" outlineLevel="0" collapsed="false">
      <c r="A120" s="13" t="n">
        <v>2566</v>
      </c>
      <c r="B120" s="18" t="s">
        <v>28</v>
      </c>
      <c r="C120" s="18" t="s">
        <v>29</v>
      </c>
      <c r="D120" s="19" t="s">
        <v>30</v>
      </c>
      <c r="E120" s="19" t="s">
        <v>31</v>
      </c>
      <c r="F120" s="19" t="s">
        <v>32</v>
      </c>
      <c r="G120" s="20" t="s">
        <v>162</v>
      </c>
      <c r="H120" s="21" t="n">
        <v>15675.5</v>
      </c>
      <c r="I120" s="19" t="s">
        <v>34</v>
      </c>
      <c r="J120" s="19" t="s">
        <v>10</v>
      </c>
      <c r="K120" s="19" t="s">
        <v>43</v>
      </c>
    </row>
    <row r="121" customFormat="false" ht="27" hidden="false" customHeight="false" outlineLevel="0" collapsed="false">
      <c r="A121" s="13" t="n">
        <v>2566</v>
      </c>
      <c r="B121" s="18" t="s">
        <v>28</v>
      </c>
      <c r="C121" s="18" t="s">
        <v>29</v>
      </c>
      <c r="D121" s="19" t="s">
        <v>30</v>
      </c>
      <c r="E121" s="19" t="s">
        <v>31</v>
      </c>
      <c r="F121" s="19" t="s">
        <v>32</v>
      </c>
      <c r="G121" s="20" t="s">
        <v>163</v>
      </c>
      <c r="H121" s="21" t="n">
        <v>49573.1</v>
      </c>
      <c r="I121" s="19" t="s">
        <v>34</v>
      </c>
      <c r="J121" s="19" t="s">
        <v>10</v>
      </c>
      <c r="K121" s="19" t="s">
        <v>43</v>
      </c>
    </row>
    <row r="122" customFormat="false" ht="27" hidden="false" customHeight="false" outlineLevel="0" collapsed="false">
      <c r="A122" s="13" t="n">
        <v>2566</v>
      </c>
      <c r="B122" s="18" t="s">
        <v>28</v>
      </c>
      <c r="C122" s="18" t="s">
        <v>29</v>
      </c>
      <c r="D122" s="19" t="s">
        <v>30</v>
      </c>
      <c r="E122" s="19" t="s">
        <v>31</v>
      </c>
      <c r="F122" s="19" t="s">
        <v>32</v>
      </c>
      <c r="G122" s="20" t="s">
        <v>164</v>
      </c>
      <c r="H122" s="21" t="n">
        <v>18864.1</v>
      </c>
      <c r="I122" s="19" t="s">
        <v>34</v>
      </c>
      <c r="J122" s="19" t="s">
        <v>10</v>
      </c>
      <c r="K122" s="19" t="s">
        <v>156</v>
      </c>
    </row>
    <row r="123" customFormat="false" ht="27" hidden="false" customHeight="false" outlineLevel="0" collapsed="false">
      <c r="A123" s="13" t="n">
        <v>2566</v>
      </c>
      <c r="B123" s="18" t="s">
        <v>28</v>
      </c>
      <c r="C123" s="18" t="s">
        <v>29</v>
      </c>
      <c r="D123" s="19" t="s">
        <v>30</v>
      </c>
      <c r="E123" s="19" t="s">
        <v>31</v>
      </c>
      <c r="F123" s="19" t="s">
        <v>32</v>
      </c>
      <c r="G123" s="20" t="s">
        <v>165</v>
      </c>
      <c r="H123" s="21" t="n">
        <v>19944</v>
      </c>
      <c r="I123" s="19" t="s">
        <v>34</v>
      </c>
      <c r="J123" s="19" t="s">
        <v>10</v>
      </c>
      <c r="K123" s="19" t="s">
        <v>43</v>
      </c>
    </row>
    <row r="124" customFormat="false" ht="27" hidden="false" customHeight="false" outlineLevel="0" collapsed="false">
      <c r="A124" s="13" t="n">
        <v>2566</v>
      </c>
      <c r="B124" s="18" t="s">
        <v>28</v>
      </c>
      <c r="C124" s="18" t="s">
        <v>29</v>
      </c>
      <c r="D124" s="19" t="s">
        <v>30</v>
      </c>
      <c r="E124" s="19" t="s">
        <v>31</v>
      </c>
      <c r="F124" s="19" t="s">
        <v>32</v>
      </c>
      <c r="G124" s="20" t="s">
        <v>166</v>
      </c>
      <c r="H124" s="21" t="n">
        <v>48139.3</v>
      </c>
      <c r="I124" s="19" t="s">
        <v>34</v>
      </c>
      <c r="J124" s="19" t="s">
        <v>10</v>
      </c>
      <c r="K124" s="19" t="s">
        <v>43</v>
      </c>
    </row>
    <row r="125" customFormat="false" ht="27" hidden="false" customHeight="false" outlineLevel="0" collapsed="false">
      <c r="A125" s="13" t="n">
        <v>2566</v>
      </c>
      <c r="B125" s="18" t="s">
        <v>28</v>
      </c>
      <c r="C125" s="18" t="s">
        <v>29</v>
      </c>
      <c r="D125" s="19" t="s">
        <v>30</v>
      </c>
      <c r="E125" s="19" t="s">
        <v>31</v>
      </c>
      <c r="F125" s="19" t="s">
        <v>32</v>
      </c>
      <c r="G125" s="20" t="s">
        <v>167</v>
      </c>
      <c r="H125" s="21" t="n">
        <v>12500</v>
      </c>
      <c r="I125" s="19" t="s">
        <v>34</v>
      </c>
      <c r="J125" s="19" t="s">
        <v>10</v>
      </c>
      <c r="K125" s="19" t="s">
        <v>43</v>
      </c>
    </row>
    <row r="126" customFormat="false" ht="27" hidden="false" customHeight="false" outlineLevel="0" collapsed="false">
      <c r="A126" s="13" t="n">
        <v>2566</v>
      </c>
      <c r="B126" s="18" t="s">
        <v>28</v>
      </c>
      <c r="C126" s="18" t="s">
        <v>29</v>
      </c>
      <c r="D126" s="19" t="s">
        <v>30</v>
      </c>
      <c r="E126" s="19" t="s">
        <v>31</v>
      </c>
      <c r="F126" s="19" t="s">
        <v>32</v>
      </c>
      <c r="G126" s="20" t="s">
        <v>168</v>
      </c>
      <c r="H126" s="21" t="n">
        <v>21378.6</v>
      </c>
      <c r="I126" s="19" t="s">
        <v>34</v>
      </c>
      <c r="J126" s="19" t="s">
        <v>10</v>
      </c>
      <c r="K126" s="19" t="s">
        <v>43</v>
      </c>
    </row>
    <row r="127" customFormat="false" ht="27" hidden="false" customHeight="false" outlineLevel="0" collapsed="false">
      <c r="A127" s="13" t="n">
        <v>2566</v>
      </c>
      <c r="B127" s="18" t="s">
        <v>28</v>
      </c>
      <c r="C127" s="18" t="s">
        <v>29</v>
      </c>
      <c r="D127" s="19" t="s">
        <v>30</v>
      </c>
      <c r="E127" s="19" t="s">
        <v>31</v>
      </c>
      <c r="F127" s="19" t="s">
        <v>32</v>
      </c>
      <c r="G127" s="20" t="s">
        <v>169</v>
      </c>
      <c r="H127" s="21" t="n">
        <v>15000</v>
      </c>
      <c r="I127" s="19" t="s">
        <v>34</v>
      </c>
      <c r="J127" s="19" t="s">
        <v>10</v>
      </c>
      <c r="K127" s="19" t="s">
        <v>156</v>
      </c>
    </row>
    <row r="128" customFormat="false" ht="27" hidden="false" customHeight="false" outlineLevel="0" collapsed="false">
      <c r="A128" s="13"/>
      <c r="B128" s="18"/>
      <c r="C128" s="18"/>
      <c r="G128" s="20" t="s">
        <v>170</v>
      </c>
      <c r="H128" s="21"/>
      <c r="I128" s="19"/>
    </row>
    <row r="129" customFormat="false" ht="27" hidden="false" customHeight="false" outlineLevel="0" collapsed="false">
      <c r="A129" s="13" t="n">
        <v>2566</v>
      </c>
      <c r="B129" s="18" t="s">
        <v>28</v>
      </c>
      <c r="C129" s="18" t="s">
        <v>29</v>
      </c>
      <c r="D129" s="19" t="s">
        <v>30</v>
      </c>
      <c r="E129" s="19" t="s">
        <v>31</v>
      </c>
      <c r="F129" s="19" t="s">
        <v>32</v>
      </c>
      <c r="G129" s="20" t="s">
        <v>171</v>
      </c>
      <c r="H129" s="21" t="n">
        <v>41687.2</v>
      </c>
      <c r="I129" s="19" t="s">
        <v>34</v>
      </c>
      <c r="J129" s="19" t="s">
        <v>10</v>
      </c>
      <c r="K129" s="19" t="s">
        <v>43</v>
      </c>
    </row>
    <row r="130" customFormat="false" ht="27" hidden="false" customHeight="false" outlineLevel="0" collapsed="false">
      <c r="A130" s="13" t="n">
        <v>2566</v>
      </c>
      <c r="B130" s="18" t="s">
        <v>28</v>
      </c>
      <c r="C130" s="18" t="s">
        <v>29</v>
      </c>
      <c r="D130" s="19" t="s">
        <v>30</v>
      </c>
      <c r="E130" s="19" t="s">
        <v>31</v>
      </c>
      <c r="F130" s="19" t="s">
        <v>32</v>
      </c>
      <c r="G130" s="20" t="s">
        <v>172</v>
      </c>
      <c r="H130" s="21" t="n">
        <v>12000</v>
      </c>
      <c r="I130" s="19" t="s">
        <v>34</v>
      </c>
      <c r="J130" s="19" t="s">
        <v>10</v>
      </c>
      <c r="K130" s="19" t="s">
        <v>43</v>
      </c>
    </row>
    <row r="131" customFormat="false" ht="27" hidden="false" customHeight="false" outlineLevel="0" collapsed="false">
      <c r="A131" s="13" t="n">
        <v>2566</v>
      </c>
      <c r="B131" s="18" t="s">
        <v>28</v>
      </c>
      <c r="C131" s="18" t="s">
        <v>29</v>
      </c>
      <c r="D131" s="19" t="s">
        <v>30</v>
      </c>
      <c r="E131" s="19" t="s">
        <v>31</v>
      </c>
      <c r="F131" s="19" t="s">
        <v>32</v>
      </c>
      <c r="G131" s="20" t="s">
        <v>173</v>
      </c>
      <c r="H131" s="21" t="n">
        <v>31500</v>
      </c>
      <c r="I131" s="19" t="s">
        <v>34</v>
      </c>
      <c r="J131" s="19" t="s">
        <v>10</v>
      </c>
      <c r="K131" s="19" t="s">
        <v>43</v>
      </c>
    </row>
    <row r="132" customFormat="false" ht="27" hidden="false" customHeight="false" outlineLevel="0" collapsed="false">
      <c r="A132" s="13"/>
      <c r="B132" s="18"/>
      <c r="C132" s="18"/>
      <c r="G132" s="20" t="s">
        <v>170</v>
      </c>
      <c r="I132" s="19"/>
    </row>
    <row r="133" customFormat="false" ht="27" hidden="false" customHeight="false" outlineLevel="0" collapsed="false">
      <c r="A133" s="13" t="n">
        <v>2566</v>
      </c>
      <c r="B133" s="18" t="s">
        <v>28</v>
      </c>
      <c r="C133" s="18" t="s">
        <v>29</v>
      </c>
      <c r="D133" s="19" t="s">
        <v>30</v>
      </c>
      <c r="E133" s="19" t="s">
        <v>31</v>
      </c>
      <c r="F133" s="19" t="s">
        <v>32</v>
      </c>
      <c r="G133" s="20" t="s">
        <v>174</v>
      </c>
      <c r="H133" s="21" t="n">
        <v>31008.6</v>
      </c>
      <c r="I133" s="19" t="s">
        <v>34</v>
      </c>
      <c r="J133" s="19" t="s">
        <v>10</v>
      </c>
      <c r="K133" s="19" t="s">
        <v>43</v>
      </c>
    </row>
    <row r="134" customFormat="false" ht="27" hidden="false" customHeight="false" outlineLevel="0" collapsed="false">
      <c r="A134" s="13" t="n">
        <v>2566</v>
      </c>
      <c r="B134" s="18" t="s">
        <v>28</v>
      </c>
      <c r="C134" s="18" t="s">
        <v>29</v>
      </c>
      <c r="D134" s="19" t="s">
        <v>30</v>
      </c>
      <c r="E134" s="19" t="s">
        <v>31</v>
      </c>
      <c r="F134" s="19" t="s">
        <v>32</v>
      </c>
      <c r="G134" s="20" t="s">
        <v>175</v>
      </c>
      <c r="H134" s="21" t="n">
        <v>46785.75</v>
      </c>
      <c r="I134" s="19" t="s">
        <v>34</v>
      </c>
      <c r="J134" s="19" t="s">
        <v>10</v>
      </c>
      <c r="K134" s="19" t="s">
        <v>53</v>
      </c>
    </row>
    <row r="135" customFormat="false" ht="27" hidden="false" customHeight="false" outlineLevel="0" collapsed="false">
      <c r="A135" s="13" t="n">
        <v>2566</v>
      </c>
      <c r="B135" s="18" t="s">
        <v>28</v>
      </c>
      <c r="C135" s="18" t="s">
        <v>29</v>
      </c>
      <c r="D135" s="19" t="s">
        <v>30</v>
      </c>
      <c r="E135" s="19" t="s">
        <v>31</v>
      </c>
      <c r="F135" s="19" t="s">
        <v>32</v>
      </c>
      <c r="G135" s="20" t="s">
        <v>176</v>
      </c>
      <c r="H135" s="21" t="n">
        <v>10400</v>
      </c>
      <c r="I135" s="19" t="s">
        <v>34</v>
      </c>
      <c r="J135" s="19" t="s">
        <v>10</v>
      </c>
      <c r="K135" s="19" t="s">
        <v>43</v>
      </c>
    </row>
    <row r="136" customFormat="false" ht="27" hidden="false" customHeight="false" outlineLevel="0" collapsed="false">
      <c r="A136" s="13" t="n">
        <v>2566</v>
      </c>
      <c r="B136" s="18" t="s">
        <v>28</v>
      </c>
      <c r="C136" s="18" t="s">
        <v>29</v>
      </c>
      <c r="D136" s="19" t="s">
        <v>30</v>
      </c>
      <c r="E136" s="19" t="s">
        <v>31</v>
      </c>
      <c r="F136" s="19" t="s">
        <v>32</v>
      </c>
      <c r="G136" s="20" t="s">
        <v>177</v>
      </c>
      <c r="H136" s="21" t="n">
        <v>99500</v>
      </c>
      <c r="I136" s="19" t="s">
        <v>34</v>
      </c>
      <c r="J136" s="19" t="s">
        <v>10</v>
      </c>
      <c r="K136" s="19" t="s">
        <v>178</v>
      </c>
    </row>
    <row r="137" customFormat="false" ht="27" hidden="false" customHeight="false" outlineLevel="0" collapsed="false">
      <c r="A137" s="13" t="n">
        <v>2566</v>
      </c>
      <c r="B137" s="18" t="s">
        <v>28</v>
      </c>
      <c r="C137" s="18" t="s">
        <v>29</v>
      </c>
      <c r="D137" s="19" t="s">
        <v>30</v>
      </c>
      <c r="E137" s="19" t="s">
        <v>31</v>
      </c>
      <c r="F137" s="19" t="s">
        <v>32</v>
      </c>
      <c r="G137" s="20" t="s">
        <v>179</v>
      </c>
      <c r="H137" s="21" t="n">
        <v>25500</v>
      </c>
      <c r="I137" s="19" t="s">
        <v>34</v>
      </c>
      <c r="J137" s="19" t="s">
        <v>10</v>
      </c>
      <c r="K137" s="19" t="s">
        <v>61</v>
      </c>
    </row>
    <row r="138" customFormat="false" ht="27" hidden="false" customHeight="false" outlineLevel="0" collapsed="false">
      <c r="A138" s="13" t="n">
        <v>2566</v>
      </c>
      <c r="B138" s="18" t="s">
        <v>28</v>
      </c>
      <c r="C138" s="18" t="s">
        <v>29</v>
      </c>
      <c r="D138" s="19" t="s">
        <v>30</v>
      </c>
      <c r="E138" s="19" t="s">
        <v>31</v>
      </c>
      <c r="F138" s="19" t="s">
        <v>32</v>
      </c>
      <c r="G138" s="20" t="s">
        <v>180</v>
      </c>
      <c r="H138" s="21" t="n">
        <v>13353.6</v>
      </c>
      <c r="I138" s="19" t="s">
        <v>34</v>
      </c>
      <c r="J138" s="19" t="s">
        <v>10</v>
      </c>
      <c r="K138" s="19" t="s">
        <v>61</v>
      </c>
    </row>
    <row r="139" customFormat="false" ht="27" hidden="false" customHeight="false" outlineLevel="0" collapsed="false">
      <c r="A139" s="13" t="n">
        <v>2566</v>
      </c>
      <c r="B139" s="18" t="s">
        <v>28</v>
      </c>
      <c r="C139" s="18" t="s">
        <v>29</v>
      </c>
      <c r="D139" s="19" t="s">
        <v>30</v>
      </c>
      <c r="E139" s="19" t="s">
        <v>31</v>
      </c>
      <c r="F139" s="19" t="s">
        <v>32</v>
      </c>
      <c r="G139" s="20" t="s">
        <v>181</v>
      </c>
      <c r="H139" s="21" t="n">
        <v>15087</v>
      </c>
      <c r="I139" s="19" t="s">
        <v>34</v>
      </c>
      <c r="J139" s="19" t="s">
        <v>10</v>
      </c>
      <c r="K139" s="19" t="s">
        <v>61</v>
      </c>
    </row>
    <row r="140" customFormat="false" ht="27" hidden="false" customHeight="false" outlineLevel="0" collapsed="false">
      <c r="A140" s="13" t="n">
        <v>2566</v>
      </c>
      <c r="B140" s="18" t="s">
        <v>28</v>
      </c>
      <c r="C140" s="18" t="s">
        <v>29</v>
      </c>
      <c r="D140" s="19" t="s">
        <v>30</v>
      </c>
      <c r="E140" s="19" t="s">
        <v>31</v>
      </c>
      <c r="F140" s="19" t="s">
        <v>32</v>
      </c>
      <c r="G140" s="20" t="s">
        <v>182</v>
      </c>
      <c r="H140" s="21" t="n">
        <v>73509</v>
      </c>
      <c r="I140" s="19" t="s">
        <v>34</v>
      </c>
      <c r="J140" s="19" t="s">
        <v>10</v>
      </c>
      <c r="K140" s="19" t="s">
        <v>61</v>
      </c>
    </row>
    <row r="141" customFormat="false" ht="27" hidden="false" customHeight="false" outlineLevel="0" collapsed="false">
      <c r="A141" s="13" t="n">
        <v>2566</v>
      </c>
      <c r="B141" s="18" t="s">
        <v>28</v>
      </c>
      <c r="C141" s="18" t="s">
        <v>29</v>
      </c>
      <c r="D141" s="19" t="s">
        <v>30</v>
      </c>
      <c r="E141" s="19" t="s">
        <v>31</v>
      </c>
      <c r="F141" s="19" t="s">
        <v>32</v>
      </c>
      <c r="G141" s="20" t="s">
        <v>183</v>
      </c>
      <c r="H141" s="21" t="n">
        <v>13000</v>
      </c>
      <c r="I141" s="19" t="s">
        <v>34</v>
      </c>
      <c r="J141" s="19" t="s">
        <v>10</v>
      </c>
      <c r="K141" s="19" t="s">
        <v>61</v>
      </c>
    </row>
    <row r="142" customFormat="false" ht="27" hidden="false" customHeight="false" outlineLevel="0" collapsed="false">
      <c r="A142" s="13" t="n">
        <v>2566</v>
      </c>
      <c r="B142" s="18" t="s">
        <v>28</v>
      </c>
      <c r="C142" s="18" t="s">
        <v>29</v>
      </c>
      <c r="D142" s="19" t="s">
        <v>30</v>
      </c>
      <c r="E142" s="19" t="s">
        <v>31</v>
      </c>
      <c r="F142" s="19" t="s">
        <v>32</v>
      </c>
      <c r="G142" s="20" t="s">
        <v>184</v>
      </c>
      <c r="H142" s="21" t="n">
        <v>12500</v>
      </c>
      <c r="I142" s="19" t="s">
        <v>34</v>
      </c>
      <c r="J142" s="19" t="s">
        <v>10</v>
      </c>
      <c r="K142" s="19" t="s">
        <v>61</v>
      </c>
    </row>
    <row r="143" customFormat="false" ht="27" hidden="false" customHeight="false" outlineLevel="0" collapsed="false">
      <c r="A143" s="13"/>
      <c r="B143" s="18"/>
      <c r="C143" s="18"/>
      <c r="G143" s="5" t="s">
        <v>185</v>
      </c>
      <c r="I143" s="19"/>
    </row>
    <row r="144" customFormat="false" ht="27" hidden="false" customHeight="false" outlineLevel="0" collapsed="false">
      <c r="A144" s="13" t="n">
        <v>2566</v>
      </c>
      <c r="B144" s="18" t="s">
        <v>28</v>
      </c>
      <c r="C144" s="18" t="s">
        <v>29</v>
      </c>
      <c r="D144" s="19" t="s">
        <v>30</v>
      </c>
      <c r="E144" s="19" t="s">
        <v>31</v>
      </c>
      <c r="F144" s="19" t="s">
        <v>32</v>
      </c>
      <c r="G144" s="20" t="s">
        <v>186</v>
      </c>
      <c r="H144" s="21" t="n">
        <v>55811.2</v>
      </c>
      <c r="I144" s="19" t="s">
        <v>34</v>
      </c>
      <c r="J144" s="19" t="s">
        <v>10</v>
      </c>
      <c r="K144" s="19" t="s">
        <v>187</v>
      </c>
    </row>
    <row r="145" customFormat="false" ht="27" hidden="false" customHeight="false" outlineLevel="0" collapsed="false">
      <c r="A145" s="13" t="n">
        <v>2566</v>
      </c>
      <c r="B145" s="18" t="s">
        <v>28</v>
      </c>
      <c r="C145" s="18" t="s">
        <v>29</v>
      </c>
      <c r="D145" s="19" t="s">
        <v>30</v>
      </c>
      <c r="E145" s="19" t="s">
        <v>31</v>
      </c>
      <c r="F145" s="19" t="s">
        <v>32</v>
      </c>
      <c r="G145" s="20" t="s">
        <v>157</v>
      </c>
      <c r="H145" s="21" t="n">
        <v>18000</v>
      </c>
      <c r="I145" s="19" t="s">
        <v>34</v>
      </c>
      <c r="J145" s="19" t="s">
        <v>10</v>
      </c>
      <c r="K145" s="19" t="s">
        <v>61</v>
      </c>
    </row>
    <row r="146" customFormat="false" ht="27" hidden="false" customHeight="false" outlineLevel="0" collapsed="false">
      <c r="A146" s="13"/>
      <c r="B146" s="18"/>
      <c r="C146" s="18"/>
      <c r="G146" s="20" t="s">
        <v>30</v>
      </c>
      <c r="I146" s="19"/>
    </row>
    <row r="147" customFormat="false" ht="27" hidden="false" customHeight="false" outlineLevel="0" collapsed="false">
      <c r="A147" s="13" t="n">
        <v>2566</v>
      </c>
      <c r="B147" s="18" t="s">
        <v>28</v>
      </c>
      <c r="C147" s="18" t="s">
        <v>29</v>
      </c>
      <c r="D147" s="19" t="s">
        <v>30</v>
      </c>
      <c r="E147" s="19" t="s">
        <v>31</v>
      </c>
      <c r="F147" s="19" t="s">
        <v>32</v>
      </c>
      <c r="G147" s="20" t="s">
        <v>188</v>
      </c>
      <c r="H147" s="21" t="n">
        <v>33063</v>
      </c>
      <c r="I147" s="19" t="s">
        <v>34</v>
      </c>
      <c r="J147" s="19" t="s">
        <v>10</v>
      </c>
      <c r="K147" s="22" t="s">
        <v>189</v>
      </c>
    </row>
    <row r="148" customFormat="false" ht="27" hidden="false" customHeight="false" outlineLevel="0" collapsed="false">
      <c r="A148" s="13"/>
      <c r="B148" s="18"/>
      <c r="C148" s="18"/>
      <c r="G148" s="20" t="s">
        <v>190</v>
      </c>
      <c r="I148" s="19"/>
    </row>
    <row r="149" customFormat="false" ht="27" hidden="false" customHeight="false" outlineLevel="0" collapsed="false">
      <c r="A149" s="13" t="n">
        <v>2566</v>
      </c>
      <c r="B149" s="18" t="s">
        <v>28</v>
      </c>
      <c r="C149" s="18" t="s">
        <v>29</v>
      </c>
      <c r="D149" s="19" t="s">
        <v>30</v>
      </c>
      <c r="E149" s="19" t="s">
        <v>31</v>
      </c>
      <c r="F149" s="19" t="s">
        <v>32</v>
      </c>
      <c r="G149" s="20" t="s">
        <v>191</v>
      </c>
      <c r="H149" s="21" t="n">
        <v>13482</v>
      </c>
      <c r="I149" s="19" t="s">
        <v>34</v>
      </c>
      <c r="J149" s="19" t="s">
        <v>10</v>
      </c>
      <c r="K149" s="19" t="s">
        <v>187</v>
      </c>
    </row>
    <row r="150" customFormat="false" ht="27" hidden="false" customHeight="false" outlineLevel="0" collapsed="false">
      <c r="A150" s="13" t="n">
        <v>2566</v>
      </c>
      <c r="B150" s="18" t="s">
        <v>28</v>
      </c>
      <c r="C150" s="18" t="s">
        <v>29</v>
      </c>
      <c r="D150" s="19" t="s">
        <v>30</v>
      </c>
      <c r="E150" s="19" t="s">
        <v>31</v>
      </c>
      <c r="F150" s="19" t="s">
        <v>32</v>
      </c>
      <c r="G150" s="20" t="s">
        <v>192</v>
      </c>
      <c r="H150" s="21" t="n">
        <v>13910</v>
      </c>
      <c r="I150" s="19" t="s">
        <v>34</v>
      </c>
      <c r="J150" s="19" t="s">
        <v>10</v>
      </c>
      <c r="K150" s="19" t="s">
        <v>61</v>
      </c>
    </row>
    <row r="151" customFormat="false" ht="27" hidden="false" customHeight="false" outlineLevel="0" collapsed="false">
      <c r="A151" s="13" t="n">
        <v>2566</v>
      </c>
      <c r="B151" s="18" t="s">
        <v>28</v>
      </c>
      <c r="C151" s="18" t="s">
        <v>29</v>
      </c>
      <c r="D151" s="19" t="s">
        <v>30</v>
      </c>
      <c r="E151" s="19" t="s">
        <v>31</v>
      </c>
      <c r="F151" s="19" t="s">
        <v>32</v>
      </c>
      <c r="G151" s="20" t="s">
        <v>193</v>
      </c>
      <c r="H151" s="21" t="n">
        <v>42000</v>
      </c>
      <c r="I151" s="19" t="s">
        <v>34</v>
      </c>
      <c r="J151" s="19" t="s">
        <v>10</v>
      </c>
      <c r="K151" s="19" t="s">
        <v>61</v>
      </c>
    </row>
    <row r="152" customFormat="false" ht="27" hidden="false" customHeight="false" outlineLevel="0" collapsed="false">
      <c r="A152" s="13" t="n">
        <v>2566</v>
      </c>
      <c r="B152" s="18" t="s">
        <v>28</v>
      </c>
      <c r="C152" s="18" t="s">
        <v>29</v>
      </c>
      <c r="D152" s="19" t="s">
        <v>30</v>
      </c>
      <c r="E152" s="19" t="s">
        <v>31</v>
      </c>
      <c r="F152" s="19" t="s">
        <v>32</v>
      </c>
      <c r="G152" s="20" t="s">
        <v>194</v>
      </c>
      <c r="H152" s="21" t="n">
        <v>17013</v>
      </c>
      <c r="I152" s="19" t="s">
        <v>34</v>
      </c>
      <c r="J152" s="19" t="s">
        <v>10</v>
      </c>
      <c r="K152" s="19" t="s">
        <v>61</v>
      </c>
    </row>
    <row r="153" customFormat="false" ht="27" hidden="false" customHeight="false" outlineLevel="0" collapsed="false">
      <c r="A153" s="13" t="n">
        <v>2566</v>
      </c>
      <c r="B153" s="18" t="s">
        <v>28</v>
      </c>
      <c r="C153" s="18" t="s">
        <v>29</v>
      </c>
      <c r="D153" s="19" t="s">
        <v>30</v>
      </c>
      <c r="E153" s="19" t="s">
        <v>31</v>
      </c>
      <c r="F153" s="19" t="s">
        <v>32</v>
      </c>
      <c r="G153" s="20" t="s">
        <v>195</v>
      </c>
      <c r="H153" s="21" t="n">
        <v>10465</v>
      </c>
      <c r="I153" s="19" t="s">
        <v>34</v>
      </c>
      <c r="J153" s="19" t="s">
        <v>10</v>
      </c>
      <c r="K153" s="22" t="s">
        <v>189</v>
      </c>
    </row>
    <row r="154" customFormat="false" ht="27" hidden="false" customHeight="false" outlineLevel="0" collapsed="false">
      <c r="A154" s="13" t="n">
        <v>2566</v>
      </c>
      <c r="B154" s="18" t="s">
        <v>28</v>
      </c>
      <c r="C154" s="18" t="s">
        <v>29</v>
      </c>
      <c r="D154" s="19" t="s">
        <v>30</v>
      </c>
      <c r="E154" s="19" t="s">
        <v>31</v>
      </c>
      <c r="F154" s="19" t="s">
        <v>32</v>
      </c>
      <c r="G154" s="24" t="s">
        <v>196</v>
      </c>
      <c r="H154" s="21" t="n">
        <v>12636</v>
      </c>
      <c r="I154" s="19" t="s">
        <v>34</v>
      </c>
      <c r="J154" s="19" t="s">
        <v>10</v>
      </c>
      <c r="K154" s="19" t="s">
        <v>61</v>
      </c>
    </row>
    <row r="155" customFormat="false" ht="27" hidden="false" customHeight="false" outlineLevel="0" collapsed="false">
      <c r="A155" s="13" t="n">
        <v>2566</v>
      </c>
      <c r="B155" s="18" t="s">
        <v>28</v>
      </c>
      <c r="C155" s="18" t="s">
        <v>29</v>
      </c>
      <c r="D155" s="19" t="s">
        <v>30</v>
      </c>
      <c r="E155" s="19" t="s">
        <v>31</v>
      </c>
      <c r="F155" s="19" t="s">
        <v>32</v>
      </c>
      <c r="G155" s="20" t="s">
        <v>197</v>
      </c>
      <c r="H155" s="21" t="n">
        <v>52258.8</v>
      </c>
      <c r="I155" s="19" t="s">
        <v>34</v>
      </c>
      <c r="J155" s="19" t="s">
        <v>10</v>
      </c>
      <c r="K155" s="19" t="s">
        <v>187</v>
      </c>
    </row>
    <row r="156" customFormat="false" ht="27" hidden="false" customHeight="false" outlineLevel="0" collapsed="false">
      <c r="A156" s="13" t="n">
        <v>2566</v>
      </c>
      <c r="B156" s="18" t="s">
        <v>28</v>
      </c>
      <c r="C156" s="18" t="s">
        <v>29</v>
      </c>
      <c r="D156" s="19" t="s">
        <v>30</v>
      </c>
      <c r="E156" s="19" t="s">
        <v>31</v>
      </c>
      <c r="F156" s="19" t="s">
        <v>32</v>
      </c>
      <c r="G156" s="20" t="s">
        <v>198</v>
      </c>
      <c r="H156" s="21" t="n">
        <v>32742</v>
      </c>
      <c r="I156" s="19" t="s">
        <v>34</v>
      </c>
      <c r="J156" s="19" t="s">
        <v>10</v>
      </c>
      <c r="K156" s="19" t="s">
        <v>187</v>
      </c>
    </row>
    <row r="157" customFormat="false" ht="27" hidden="false" customHeight="false" outlineLevel="0" collapsed="false">
      <c r="A157" s="13" t="n">
        <v>2566</v>
      </c>
      <c r="B157" s="18" t="s">
        <v>28</v>
      </c>
      <c r="C157" s="18" t="s">
        <v>29</v>
      </c>
      <c r="D157" s="19" t="s">
        <v>30</v>
      </c>
      <c r="E157" s="19" t="s">
        <v>31</v>
      </c>
      <c r="F157" s="19" t="s">
        <v>32</v>
      </c>
      <c r="G157" s="20" t="s">
        <v>199</v>
      </c>
      <c r="H157" s="21" t="n">
        <v>20768.7</v>
      </c>
      <c r="I157" s="19" t="s">
        <v>34</v>
      </c>
      <c r="J157" s="19" t="s">
        <v>10</v>
      </c>
      <c r="K157" s="19" t="s">
        <v>187</v>
      </c>
    </row>
    <row r="158" customFormat="false" ht="27" hidden="false" customHeight="false" outlineLevel="0" collapsed="false">
      <c r="A158" s="13" t="n">
        <v>2566</v>
      </c>
      <c r="B158" s="18" t="s">
        <v>28</v>
      </c>
      <c r="C158" s="18" t="s">
        <v>29</v>
      </c>
      <c r="D158" s="19" t="s">
        <v>30</v>
      </c>
      <c r="E158" s="19" t="s">
        <v>31</v>
      </c>
      <c r="F158" s="19" t="s">
        <v>32</v>
      </c>
      <c r="G158" s="20" t="s">
        <v>200</v>
      </c>
      <c r="H158" s="21" t="n">
        <v>34720</v>
      </c>
      <c r="I158" s="19" t="s">
        <v>34</v>
      </c>
      <c r="J158" s="19" t="s">
        <v>10</v>
      </c>
      <c r="K158" s="19" t="s">
        <v>187</v>
      </c>
    </row>
    <row r="159" customFormat="false" ht="27" hidden="false" customHeight="false" outlineLevel="0" collapsed="false">
      <c r="A159" s="13" t="n">
        <v>2566</v>
      </c>
      <c r="B159" s="18" t="s">
        <v>28</v>
      </c>
      <c r="C159" s="18" t="s">
        <v>29</v>
      </c>
      <c r="D159" s="19" t="s">
        <v>30</v>
      </c>
      <c r="E159" s="19" t="s">
        <v>31</v>
      </c>
      <c r="F159" s="19" t="s">
        <v>32</v>
      </c>
      <c r="G159" s="20" t="s">
        <v>201</v>
      </c>
      <c r="H159" s="21" t="n">
        <v>12000</v>
      </c>
      <c r="I159" s="19" t="s">
        <v>34</v>
      </c>
      <c r="J159" s="19" t="s">
        <v>10</v>
      </c>
      <c r="K159" s="19" t="s">
        <v>187</v>
      </c>
    </row>
    <row r="160" customFormat="false" ht="27" hidden="false" customHeight="false" outlineLevel="0" collapsed="false">
      <c r="A160" s="13"/>
      <c r="B160" s="18"/>
      <c r="C160" s="18"/>
      <c r="G160" s="20" t="s">
        <v>202</v>
      </c>
      <c r="I160" s="19"/>
    </row>
    <row r="161" customFormat="false" ht="27" hidden="false" customHeight="false" outlineLevel="0" collapsed="false">
      <c r="A161" s="13" t="n">
        <v>2566</v>
      </c>
      <c r="B161" s="18" t="s">
        <v>28</v>
      </c>
      <c r="C161" s="18" t="s">
        <v>29</v>
      </c>
      <c r="D161" s="19" t="s">
        <v>30</v>
      </c>
      <c r="E161" s="19" t="s">
        <v>31</v>
      </c>
      <c r="F161" s="19" t="s">
        <v>32</v>
      </c>
      <c r="G161" s="20" t="s">
        <v>203</v>
      </c>
      <c r="H161" s="21" t="n">
        <v>26054.5</v>
      </c>
      <c r="I161" s="19" t="s">
        <v>34</v>
      </c>
      <c r="J161" s="19" t="s">
        <v>10</v>
      </c>
      <c r="K161" s="19" t="s">
        <v>187</v>
      </c>
    </row>
    <row r="162" customFormat="false" ht="27" hidden="false" customHeight="false" outlineLevel="0" collapsed="false">
      <c r="A162" s="13" t="n">
        <v>2566</v>
      </c>
      <c r="B162" s="18" t="s">
        <v>28</v>
      </c>
      <c r="C162" s="18" t="s">
        <v>29</v>
      </c>
      <c r="D162" s="19" t="s">
        <v>30</v>
      </c>
      <c r="E162" s="19" t="s">
        <v>31</v>
      </c>
      <c r="F162" s="19" t="s">
        <v>32</v>
      </c>
      <c r="G162" s="20" t="s">
        <v>204</v>
      </c>
      <c r="H162" s="21" t="n">
        <v>52333.7</v>
      </c>
      <c r="I162" s="19" t="s">
        <v>34</v>
      </c>
      <c r="J162" s="19" t="s">
        <v>10</v>
      </c>
      <c r="K162" s="19" t="s">
        <v>187</v>
      </c>
    </row>
    <row r="163" customFormat="false" ht="27" hidden="false" customHeight="false" outlineLevel="0" collapsed="false">
      <c r="A163" s="13" t="n">
        <v>2566</v>
      </c>
      <c r="B163" s="18" t="s">
        <v>28</v>
      </c>
      <c r="C163" s="18" t="s">
        <v>29</v>
      </c>
      <c r="D163" s="19" t="s">
        <v>30</v>
      </c>
      <c r="E163" s="19" t="s">
        <v>31</v>
      </c>
      <c r="F163" s="19" t="s">
        <v>32</v>
      </c>
      <c r="G163" s="20" t="s">
        <v>205</v>
      </c>
      <c r="H163" s="21" t="n">
        <v>20009</v>
      </c>
      <c r="I163" s="19" t="s">
        <v>34</v>
      </c>
      <c r="J163" s="19" t="s">
        <v>10</v>
      </c>
      <c r="K163" s="19" t="s">
        <v>187</v>
      </c>
    </row>
    <row r="164" customFormat="false" ht="27" hidden="false" customHeight="false" outlineLevel="0" collapsed="false">
      <c r="A164" s="13" t="n">
        <v>2566</v>
      </c>
      <c r="B164" s="18" t="s">
        <v>28</v>
      </c>
      <c r="C164" s="18" t="s">
        <v>29</v>
      </c>
      <c r="D164" s="19" t="s">
        <v>30</v>
      </c>
      <c r="E164" s="19" t="s">
        <v>31</v>
      </c>
      <c r="F164" s="19" t="s">
        <v>32</v>
      </c>
      <c r="G164" s="20" t="s">
        <v>206</v>
      </c>
      <c r="H164" s="21" t="n">
        <v>35000</v>
      </c>
      <c r="I164" s="19" t="s">
        <v>34</v>
      </c>
      <c r="J164" s="19" t="s">
        <v>10</v>
      </c>
      <c r="K164" s="19" t="s">
        <v>187</v>
      </c>
    </row>
    <row r="165" customFormat="false" ht="27" hidden="false" customHeight="false" outlineLevel="0" collapsed="false">
      <c r="A165" s="13"/>
      <c r="B165" s="18"/>
      <c r="C165" s="18"/>
      <c r="G165" s="20" t="s">
        <v>170</v>
      </c>
      <c r="H165" s="21"/>
      <c r="I165" s="19"/>
    </row>
    <row r="166" customFormat="false" ht="27" hidden="false" customHeight="false" outlineLevel="0" collapsed="false">
      <c r="A166" s="13" t="n">
        <v>2566</v>
      </c>
      <c r="B166" s="18" t="s">
        <v>28</v>
      </c>
      <c r="C166" s="18" t="s">
        <v>29</v>
      </c>
      <c r="D166" s="19" t="s">
        <v>30</v>
      </c>
      <c r="E166" s="19" t="s">
        <v>31</v>
      </c>
      <c r="F166" s="19" t="s">
        <v>32</v>
      </c>
      <c r="G166" s="20" t="s">
        <v>207</v>
      </c>
      <c r="H166" s="21" t="n">
        <v>24500</v>
      </c>
      <c r="I166" s="19" t="s">
        <v>34</v>
      </c>
      <c r="J166" s="19" t="s">
        <v>10</v>
      </c>
      <c r="K166" s="19" t="s">
        <v>187</v>
      </c>
    </row>
    <row r="167" customFormat="false" ht="27" hidden="false" customHeight="false" outlineLevel="0" collapsed="false">
      <c r="A167" s="13"/>
      <c r="B167" s="18"/>
      <c r="C167" s="18"/>
      <c r="G167" s="20" t="s">
        <v>208</v>
      </c>
      <c r="I167" s="19"/>
    </row>
    <row r="168" customFormat="false" ht="27" hidden="false" customHeight="false" outlineLevel="0" collapsed="false">
      <c r="A168" s="13" t="n">
        <v>2566</v>
      </c>
      <c r="B168" s="18" t="s">
        <v>28</v>
      </c>
      <c r="C168" s="18" t="s">
        <v>29</v>
      </c>
      <c r="D168" s="19" t="s">
        <v>30</v>
      </c>
      <c r="E168" s="19" t="s">
        <v>31</v>
      </c>
      <c r="F168" s="19" t="s">
        <v>32</v>
      </c>
      <c r="G168" s="24" t="s">
        <v>209</v>
      </c>
      <c r="H168" s="21" t="n">
        <v>23176.2</v>
      </c>
      <c r="I168" s="19" t="s">
        <v>34</v>
      </c>
      <c r="J168" s="19" t="s">
        <v>10</v>
      </c>
      <c r="K168" s="19" t="s">
        <v>187</v>
      </c>
    </row>
    <row r="169" customFormat="false" ht="27" hidden="false" customHeight="false" outlineLevel="0" collapsed="false">
      <c r="A169" s="13" t="n">
        <v>2566</v>
      </c>
      <c r="B169" s="18" t="s">
        <v>28</v>
      </c>
      <c r="C169" s="18" t="s">
        <v>29</v>
      </c>
      <c r="D169" s="19" t="s">
        <v>30</v>
      </c>
      <c r="E169" s="19" t="s">
        <v>31</v>
      </c>
      <c r="F169" s="19" t="s">
        <v>32</v>
      </c>
      <c r="G169" s="24" t="s">
        <v>210</v>
      </c>
      <c r="H169" s="21" t="n">
        <v>29746</v>
      </c>
      <c r="I169" s="19" t="s">
        <v>34</v>
      </c>
      <c r="J169" s="19" t="s">
        <v>10</v>
      </c>
      <c r="K169" s="19" t="s">
        <v>61</v>
      </c>
    </row>
    <row r="170" customFormat="false" ht="27" hidden="false" customHeight="false" outlineLevel="0" collapsed="false">
      <c r="A170" s="13" t="n">
        <v>2566</v>
      </c>
      <c r="B170" s="18" t="s">
        <v>28</v>
      </c>
      <c r="C170" s="18" t="s">
        <v>29</v>
      </c>
      <c r="D170" s="19" t="s">
        <v>30</v>
      </c>
      <c r="E170" s="19" t="s">
        <v>31</v>
      </c>
      <c r="F170" s="19" t="s">
        <v>32</v>
      </c>
      <c r="G170" s="24" t="s">
        <v>211</v>
      </c>
      <c r="H170" s="21" t="n">
        <v>44608.3</v>
      </c>
      <c r="I170" s="19" t="s">
        <v>34</v>
      </c>
      <c r="J170" s="19" t="s">
        <v>10</v>
      </c>
      <c r="K170" s="19" t="s">
        <v>187</v>
      </c>
    </row>
    <row r="171" customFormat="false" ht="27" hidden="false" customHeight="false" outlineLevel="0" collapsed="false">
      <c r="A171" s="13" t="n">
        <v>2566</v>
      </c>
      <c r="B171" s="18" t="s">
        <v>28</v>
      </c>
      <c r="C171" s="18" t="s">
        <v>29</v>
      </c>
      <c r="D171" s="19" t="s">
        <v>30</v>
      </c>
      <c r="E171" s="19" t="s">
        <v>31</v>
      </c>
      <c r="F171" s="19" t="s">
        <v>32</v>
      </c>
      <c r="G171" s="20" t="s">
        <v>212</v>
      </c>
      <c r="H171" s="21" t="n">
        <v>34050</v>
      </c>
      <c r="I171" s="19" t="s">
        <v>34</v>
      </c>
      <c r="J171" s="19" t="s">
        <v>10</v>
      </c>
      <c r="K171" s="19" t="s">
        <v>187</v>
      </c>
    </row>
    <row r="172" customFormat="false" ht="27" hidden="false" customHeight="false" outlineLevel="0" collapsed="false">
      <c r="A172" s="13"/>
      <c r="B172" s="18"/>
      <c r="C172" s="18"/>
      <c r="G172" s="20" t="s">
        <v>213</v>
      </c>
      <c r="I172" s="19"/>
    </row>
    <row r="173" customFormat="false" ht="27" hidden="false" customHeight="false" outlineLevel="0" collapsed="false">
      <c r="A173" s="13" t="n">
        <v>2566</v>
      </c>
      <c r="B173" s="18" t="s">
        <v>28</v>
      </c>
      <c r="C173" s="18" t="s">
        <v>29</v>
      </c>
      <c r="D173" s="19" t="s">
        <v>30</v>
      </c>
      <c r="E173" s="19" t="s">
        <v>31</v>
      </c>
      <c r="F173" s="19" t="s">
        <v>32</v>
      </c>
      <c r="G173" s="20" t="s">
        <v>214</v>
      </c>
      <c r="H173" s="21" t="n">
        <v>16000</v>
      </c>
      <c r="I173" s="19" t="s">
        <v>34</v>
      </c>
      <c r="J173" s="19" t="s">
        <v>10</v>
      </c>
      <c r="K173" s="19" t="s">
        <v>187</v>
      </c>
    </row>
    <row r="174" customFormat="false" ht="27" hidden="false" customHeight="false" outlineLevel="0" collapsed="false">
      <c r="A174" s="13"/>
      <c r="B174" s="18"/>
      <c r="C174" s="18"/>
      <c r="G174" s="20" t="s">
        <v>215</v>
      </c>
      <c r="I174" s="19"/>
    </row>
    <row r="175" customFormat="false" ht="27" hidden="false" customHeight="false" outlineLevel="0" collapsed="false">
      <c r="A175" s="13" t="n">
        <v>2566</v>
      </c>
      <c r="B175" s="18" t="s">
        <v>28</v>
      </c>
      <c r="C175" s="18" t="s">
        <v>29</v>
      </c>
      <c r="D175" s="19" t="s">
        <v>30</v>
      </c>
      <c r="E175" s="19" t="s">
        <v>31</v>
      </c>
      <c r="F175" s="19" t="s">
        <v>32</v>
      </c>
      <c r="G175" s="20" t="s">
        <v>216</v>
      </c>
      <c r="H175" s="21" t="n">
        <v>42800</v>
      </c>
      <c r="I175" s="19" t="s">
        <v>34</v>
      </c>
      <c r="J175" s="19" t="s">
        <v>10</v>
      </c>
      <c r="K175" s="19" t="s">
        <v>66</v>
      </c>
    </row>
    <row r="176" customFormat="false" ht="27" hidden="false" customHeight="false" outlineLevel="0" collapsed="false">
      <c r="A176" s="13" t="n">
        <v>2566</v>
      </c>
      <c r="B176" s="18" t="s">
        <v>28</v>
      </c>
      <c r="C176" s="18" t="s">
        <v>29</v>
      </c>
      <c r="D176" s="19" t="s">
        <v>30</v>
      </c>
      <c r="E176" s="19" t="s">
        <v>31</v>
      </c>
      <c r="F176" s="19" t="s">
        <v>32</v>
      </c>
      <c r="G176" s="20" t="s">
        <v>217</v>
      </c>
      <c r="H176" s="21" t="n">
        <v>26536</v>
      </c>
      <c r="I176" s="19" t="s">
        <v>34</v>
      </c>
      <c r="J176" s="19" t="s">
        <v>10</v>
      </c>
      <c r="K176" s="19" t="s">
        <v>218</v>
      </c>
    </row>
    <row r="177" customFormat="false" ht="27" hidden="false" customHeight="false" outlineLevel="0" collapsed="false">
      <c r="A177" s="13"/>
      <c r="B177" s="18"/>
      <c r="C177" s="18"/>
      <c r="G177" s="20" t="s">
        <v>170</v>
      </c>
      <c r="I177" s="19"/>
    </row>
    <row r="178" customFormat="false" ht="27" hidden="false" customHeight="false" outlineLevel="0" collapsed="false">
      <c r="A178" s="13" t="n">
        <v>2566</v>
      </c>
      <c r="B178" s="18" t="s">
        <v>28</v>
      </c>
      <c r="C178" s="18" t="s">
        <v>29</v>
      </c>
      <c r="D178" s="19" t="s">
        <v>30</v>
      </c>
      <c r="E178" s="19" t="s">
        <v>31</v>
      </c>
      <c r="F178" s="19" t="s">
        <v>32</v>
      </c>
      <c r="G178" s="20" t="s">
        <v>219</v>
      </c>
      <c r="H178" s="21" t="n">
        <v>17860</v>
      </c>
      <c r="I178" s="19" t="s">
        <v>34</v>
      </c>
      <c r="J178" s="19" t="s">
        <v>10</v>
      </c>
      <c r="K178" s="19" t="s">
        <v>218</v>
      </c>
    </row>
    <row r="179" customFormat="false" ht="27" hidden="false" customHeight="false" outlineLevel="0" collapsed="false">
      <c r="A179" s="13"/>
      <c r="B179" s="18"/>
      <c r="C179" s="18"/>
      <c r="G179" s="20" t="s">
        <v>170</v>
      </c>
      <c r="I179" s="19"/>
    </row>
    <row r="180" customFormat="false" ht="27" hidden="false" customHeight="false" outlineLevel="0" collapsed="false">
      <c r="A180" s="13" t="n">
        <v>2566</v>
      </c>
      <c r="B180" s="18" t="s">
        <v>28</v>
      </c>
      <c r="C180" s="18" t="s">
        <v>29</v>
      </c>
      <c r="D180" s="19" t="s">
        <v>30</v>
      </c>
      <c r="E180" s="19" t="s">
        <v>31</v>
      </c>
      <c r="F180" s="19" t="s">
        <v>32</v>
      </c>
      <c r="G180" s="20" t="s">
        <v>220</v>
      </c>
      <c r="H180" s="21" t="n">
        <v>14445</v>
      </c>
      <c r="I180" s="19" t="s">
        <v>34</v>
      </c>
      <c r="J180" s="19" t="s">
        <v>10</v>
      </c>
      <c r="K180" s="19" t="s">
        <v>218</v>
      </c>
    </row>
    <row r="181" customFormat="false" ht="27" hidden="false" customHeight="false" outlineLevel="0" collapsed="false">
      <c r="A181" s="13" t="n">
        <v>2566</v>
      </c>
      <c r="B181" s="18" t="s">
        <v>28</v>
      </c>
      <c r="C181" s="18" t="s">
        <v>29</v>
      </c>
      <c r="D181" s="19" t="s">
        <v>30</v>
      </c>
      <c r="E181" s="19" t="s">
        <v>31</v>
      </c>
      <c r="F181" s="19" t="s">
        <v>32</v>
      </c>
      <c r="G181" s="20" t="s">
        <v>221</v>
      </c>
      <c r="I181" s="19"/>
    </row>
    <row r="182" customFormat="false" ht="27" hidden="false" customHeight="false" outlineLevel="0" collapsed="false">
      <c r="A182" s="13"/>
      <c r="B182" s="18"/>
      <c r="C182" s="18"/>
      <c r="G182" s="20" t="s">
        <v>222</v>
      </c>
      <c r="H182" s="21" t="n">
        <v>12000</v>
      </c>
      <c r="I182" s="19" t="s">
        <v>34</v>
      </c>
      <c r="J182" s="19" t="s">
        <v>10</v>
      </c>
      <c r="K182" s="19" t="s">
        <v>218</v>
      </c>
    </row>
    <row r="183" customFormat="false" ht="27" hidden="false" customHeight="false" outlineLevel="0" collapsed="false">
      <c r="A183" s="13" t="n">
        <v>2566</v>
      </c>
      <c r="B183" s="18" t="s">
        <v>28</v>
      </c>
      <c r="C183" s="18" t="s">
        <v>29</v>
      </c>
      <c r="D183" s="19" t="s">
        <v>30</v>
      </c>
      <c r="E183" s="19" t="s">
        <v>31</v>
      </c>
      <c r="F183" s="19" t="s">
        <v>32</v>
      </c>
      <c r="G183" s="20" t="s">
        <v>223</v>
      </c>
      <c r="H183" s="21" t="n">
        <v>20000</v>
      </c>
      <c r="I183" s="19" t="s">
        <v>34</v>
      </c>
      <c r="J183" s="19" t="s">
        <v>10</v>
      </c>
      <c r="K183" s="19" t="s">
        <v>218</v>
      </c>
    </row>
    <row r="184" customFormat="false" ht="27" hidden="false" customHeight="false" outlineLevel="0" collapsed="false">
      <c r="A184" s="13"/>
      <c r="B184" s="18"/>
      <c r="C184" s="18"/>
      <c r="G184" s="20" t="s">
        <v>147</v>
      </c>
      <c r="I184" s="19"/>
    </row>
    <row r="185" customFormat="false" ht="27" hidden="false" customHeight="false" outlineLevel="0" collapsed="false">
      <c r="A185" s="13" t="n">
        <v>2566</v>
      </c>
      <c r="B185" s="18" t="s">
        <v>28</v>
      </c>
      <c r="C185" s="18" t="s">
        <v>29</v>
      </c>
      <c r="D185" s="19" t="s">
        <v>30</v>
      </c>
      <c r="E185" s="19" t="s">
        <v>31</v>
      </c>
      <c r="F185" s="19" t="s">
        <v>32</v>
      </c>
      <c r="G185" s="20" t="s">
        <v>224</v>
      </c>
      <c r="H185" s="21" t="n">
        <v>95872</v>
      </c>
      <c r="I185" s="19" t="s">
        <v>34</v>
      </c>
      <c r="J185" s="19" t="s">
        <v>10</v>
      </c>
      <c r="K185" s="19" t="s">
        <v>66</v>
      </c>
    </row>
    <row r="186" customFormat="false" ht="27" hidden="false" customHeight="false" outlineLevel="0" collapsed="false">
      <c r="A186" s="13" t="n">
        <v>2566</v>
      </c>
      <c r="B186" s="18" t="s">
        <v>28</v>
      </c>
      <c r="C186" s="18" t="s">
        <v>29</v>
      </c>
      <c r="D186" s="19" t="s">
        <v>30</v>
      </c>
      <c r="E186" s="19" t="s">
        <v>31</v>
      </c>
      <c r="F186" s="19" t="s">
        <v>32</v>
      </c>
      <c r="G186" s="20" t="s">
        <v>225</v>
      </c>
      <c r="H186" s="21" t="n">
        <v>67704.25</v>
      </c>
      <c r="I186" s="19" t="s">
        <v>34</v>
      </c>
      <c r="J186" s="19" t="s">
        <v>10</v>
      </c>
      <c r="K186" s="19" t="s">
        <v>66</v>
      </c>
    </row>
    <row r="187" customFormat="false" ht="27" hidden="false" customHeight="false" outlineLevel="0" collapsed="false">
      <c r="A187" s="13" t="n">
        <v>2566</v>
      </c>
      <c r="B187" s="18" t="s">
        <v>28</v>
      </c>
      <c r="C187" s="18" t="s">
        <v>29</v>
      </c>
      <c r="D187" s="19" t="s">
        <v>30</v>
      </c>
      <c r="E187" s="19" t="s">
        <v>31</v>
      </c>
      <c r="F187" s="19" t="s">
        <v>32</v>
      </c>
      <c r="G187" s="20" t="s">
        <v>226</v>
      </c>
      <c r="H187" s="21" t="n">
        <v>60000</v>
      </c>
      <c r="I187" s="19" t="s">
        <v>34</v>
      </c>
      <c r="J187" s="19" t="s">
        <v>10</v>
      </c>
      <c r="K187" s="19" t="s">
        <v>218</v>
      </c>
    </row>
    <row r="188" customFormat="false" ht="27" hidden="false" customHeight="false" outlineLevel="0" collapsed="false">
      <c r="A188" s="13" t="n">
        <v>2566</v>
      </c>
      <c r="B188" s="18" t="s">
        <v>28</v>
      </c>
      <c r="C188" s="18" t="s">
        <v>29</v>
      </c>
      <c r="D188" s="19" t="s">
        <v>30</v>
      </c>
      <c r="E188" s="19" t="s">
        <v>31</v>
      </c>
      <c r="F188" s="19" t="s">
        <v>32</v>
      </c>
      <c r="G188" s="20" t="s">
        <v>227</v>
      </c>
      <c r="H188" s="21" t="n">
        <v>28868.6</v>
      </c>
      <c r="I188" s="19" t="s">
        <v>34</v>
      </c>
      <c r="J188" s="19" t="s">
        <v>10</v>
      </c>
      <c r="K188" s="19" t="s">
        <v>218</v>
      </c>
    </row>
    <row r="189" customFormat="false" ht="27" hidden="false" customHeight="false" outlineLevel="0" collapsed="false">
      <c r="A189" s="13" t="n">
        <v>2566</v>
      </c>
      <c r="B189" s="18" t="s">
        <v>28</v>
      </c>
      <c r="C189" s="18" t="s">
        <v>29</v>
      </c>
      <c r="D189" s="19" t="s">
        <v>30</v>
      </c>
      <c r="E189" s="19" t="s">
        <v>31</v>
      </c>
      <c r="F189" s="19" t="s">
        <v>32</v>
      </c>
      <c r="G189" s="20" t="s">
        <v>228</v>
      </c>
      <c r="H189" s="21" t="n">
        <v>26332</v>
      </c>
      <c r="I189" s="19" t="s">
        <v>34</v>
      </c>
      <c r="J189" s="19" t="s">
        <v>10</v>
      </c>
      <c r="K189" s="19" t="s">
        <v>218</v>
      </c>
    </row>
    <row r="190" customFormat="false" ht="27" hidden="false" customHeight="false" outlineLevel="0" collapsed="false">
      <c r="A190" s="13" t="n">
        <v>2566</v>
      </c>
      <c r="B190" s="18" t="s">
        <v>28</v>
      </c>
      <c r="C190" s="18" t="s">
        <v>29</v>
      </c>
      <c r="D190" s="19" t="s">
        <v>30</v>
      </c>
      <c r="E190" s="19" t="s">
        <v>31</v>
      </c>
      <c r="F190" s="19" t="s">
        <v>32</v>
      </c>
      <c r="G190" s="20" t="s">
        <v>229</v>
      </c>
      <c r="H190" s="21" t="n">
        <v>48000</v>
      </c>
      <c r="I190" s="19" t="s">
        <v>34</v>
      </c>
      <c r="J190" s="19" t="s">
        <v>10</v>
      </c>
      <c r="K190" s="19" t="s">
        <v>66</v>
      </c>
    </row>
    <row r="191" customFormat="false" ht="27" hidden="false" customHeight="false" outlineLevel="0" collapsed="false">
      <c r="A191" s="13"/>
      <c r="B191" s="18"/>
      <c r="C191" s="18"/>
      <c r="G191" s="5" t="s">
        <v>230</v>
      </c>
      <c r="I191" s="19"/>
    </row>
    <row r="192" customFormat="false" ht="27" hidden="false" customHeight="false" outlineLevel="0" collapsed="false">
      <c r="A192" s="13" t="n">
        <v>2566</v>
      </c>
      <c r="B192" s="18" t="s">
        <v>28</v>
      </c>
      <c r="C192" s="18" t="s">
        <v>29</v>
      </c>
      <c r="D192" s="19" t="s">
        <v>30</v>
      </c>
      <c r="E192" s="19" t="s">
        <v>31</v>
      </c>
      <c r="F192" s="19" t="s">
        <v>32</v>
      </c>
      <c r="G192" s="20" t="s">
        <v>231</v>
      </c>
      <c r="H192" s="21" t="n">
        <v>12500</v>
      </c>
      <c r="I192" s="19" t="s">
        <v>34</v>
      </c>
      <c r="J192" s="19" t="s">
        <v>10</v>
      </c>
      <c r="K192" s="19" t="s">
        <v>66</v>
      </c>
    </row>
    <row r="193" customFormat="false" ht="27" hidden="false" customHeight="false" outlineLevel="0" collapsed="false">
      <c r="A193" s="13" t="n">
        <v>2566</v>
      </c>
      <c r="B193" s="18" t="s">
        <v>28</v>
      </c>
      <c r="C193" s="18" t="s">
        <v>29</v>
      </c>
      <c r="D193" s="19" t="s">
        <v>30</v>
      </c>
      <c r="E193" s="19" t="s">
        <v>31</v>
      </c>
      <c r="F193" s="19" t="s">
        <v>32</v>
      </c>
      <c r="G193" s="20" t="s">
        <v>232</v>
      </c>
      <c r="H193" s="21" t="n">
        <v>30000</v>
      </c>
      <c r="I193" s="19" t="s">
        <v>34</v>
      </c>
      <c r="J193" s="19" t="s">
        <v>10</v>
      </c>
      <c r="K193" s="19" t="s">
        <v>66</v>
      </c>
    </row>
    <row r="194" customFormat="false" ht="27" hidden="false" customHeight="false" outlineLevel="0" collapsed="false">
      <c r="A194" s="13" t="n">
        <v>2566</v>
      </c>
      <c r="B194" s="18" t="s">
        <v>28</v>
      </c>
      <c r="C194" s="18" t="s">
        <v>29</v>
      </c>
      <c r="D194" s="19" t="s">
        <v>30</v>
      </c>
      <c r="E194" s="19" t="s">
        <v>31</v>
      </c>
      <c r="F194" s="19" t="s">
        <v>32</v>
      </c>
      <c r="G194" s="20" t="s">
        <v>233</v>
      </c>
      <c r="H194" s="21" t="n">
        <v>47080</v>
      </c>
      <c r="I194" s="19" t="s">
        <v>34</v>
      </c>
      <c r="J194" s="19" t="s">
        <v>10</v>
      </c>
      <c r="K194" s="19" t="s">
        <v>218</v>
      </c>
    </row>
    <row r="195" customFormat="false" ht="27" hidden="false" customHeight="false" outlineLevel="0" collapsed="false">
      <c r="A195" s="13" t="n">
        <v>2566</v>
      </c>
      <c r="B195" s="18" t="s">
        <v>28</v>
      </c>
      <c r="C195" s="18" t="s">
        <v>29</v>
      </c>
      <c r="D195" s="19" t="s">
        <v>30</v>
      </c>
      <c r="E195" s="19" t="s">
        <v>31</v>
      </c>
      <c r="F195" s="19" t="s">
        <v>32</v>
      </c>
      <c r="G195" s="20" t="s">
        <v>234</v>
      </c>
      <c r="H195" s="21" t="n">
        <v>41580.2</v>
      </c>
      <c r="I195" s="19" t="s">
        <v>34</v>
      </c>
      <c r="J195" s="19" t="s">
        <v>10</v>
      </c>
      <c r="K195" s="19" t="s">
        <v>218</v>
      </c>
    </row>
    <row r="196" customFormat="false" ht="27" hidden="false" customHeight="false" outlineLevel="0" collapsed="false">
      <c r="A196" s="13" t="n">
        <v>2566</v>
      </c>
      <c r="B196" s="18" t="s">
        <v>28</v>
      </c>
      <c r="C196" s="18" t="s">
        <v>29</v>
      </c>
      <c r="D196" s="19" t="s">
        <v>30</v>
      </c>
      <c r="E196" s="19" t="s">
        <v>31</v>
      </c>
      <c r="F196" s="19" t="s">
        <v>32</v>
      </c>
      <c r="G196" s="20" t="s">
        <v>235</v>
      </c>
      <c r="H196" s="21" t="n">
        <v>12000</v>
      </c>
      <c r="I196" s="19" t="s">
        <v>34</v>
      </c>
      <c r="J196" s="19" t="s">
        <v>10</v>
      </c>
      <c r="K196" s="19" t="s">
        <v>66</v>
      </c>
    </row>
    <row r="197" customFormat="false" ht="27" hidden="false" customHeight="false" outlineLevel="0" collapsed="false">
      <c r="A197" s="13" t="n">
        <v>2566</v>
      </c>
      <c r="B197" s="18" t="s">
        <v>28</v>
      </c>
      <c r="C197" s="18" t="s">
        <v>29</v>
      </c>
      <c r="D197" s="19" t="s">
        <v>30</v>
      </c>
      <c r="E197" s="19" t="s">
        <v>31</v>
      </c>
      <c r="F197" s="19" t="s">
        <v>32</v>
      </c>
      <c r="G197" s="20" t="s">
        <v>236</v>
      </c>
      <c r="H197" s="21" t="n">
        <v>89880</v>
      </c>
      <c r="I197" s="19" t="s">
        <v>34</v>
      </c>
      <c r="J197" s="19" t="s">
        <v>10</v>
      </c>
      <c r="K197" s="19" t="s">
        <v>66</v>
      </c>
    </row>
    <row r="198" customFormat="false" ht="27" hidden="false" customHeight="false" outlineLevel="0" collapsed="false">
      <c r="A198" s="13"/>
      <c r="B198" s="18"/>
      <c r="C198" s="18"/>
      <c r="G198" s="5" t="s">
        <v>230</v>
      </c>
      <c r="I198" s="19"/>
    </row>
    <row r="199" customFormat="false" ht="27" hidden="false" customHeight="false" outlineLevel="0" collapsed="false">
      <c r="A199" s="13" t="n">
        <v>2566</v>
      </c>
      <c r="B199" s="18" t="s">
        <v>28</v>
      </c>
      <c r="C199" s="18" t="s">
        <v>29</v>
      </c>
      <c r="D199" s="19" t="s">
        <v>30</v>
      </c>
      <c r="E199" s="19" t="s">
        <v>31</v>
      </c>
      <c r="F199" s="19" t="s">
        <v>32</v>
      </c>
      <c r="G199" s="20" t="s">
        <v>237</v>
      </c>
      <c r="H199" s="21" t="n">
        <v>29933.25</v>
      </c>
      <c r="I199" s="19" t="s">
        <v>34</v>
      </c>
      <c r="J199" s="19" t="s">
        <v>10</v>
      </c>
      <c r="K199" s="19" t="s">
        <v>66</v>
      </c>
    </row>
    <row r="200" customFormat="false" ht="27" hidden="false" customHeight="false" outlineLevel="0" collapsed="false">
      <c r="A200" s="13" t="n">
        <v>2566</v>
      </c>
      <c r="B200" s="18" t="s">
        <v>28</v>
      </c>
      <c r="C200" s="18" t="s">
        <v>29</v>
      </c>
      <c r="D200" s="19" t="s">
        <v>30</v>
      </c>
      <c r="E200" s="19" t="s">
        <v>31</v>
      </c>
      <c r="F200" s="19" t="s">
        <v>32</v>
      </c>
      <c r="G200" s="20" t="s">
        <v>238</v>
      </c>
      <c r="H200" s="21" t="n">
        <v>15000</v>
      </c>
      <c r="I200" s="19" t="s">
        <v>34</v>
      </c>
      <c r="J200" s="19" t="s">
        <v>10</v>
      </c>
      <c r="K200" s="19" t="s">
        <v>66</v>
      </c>
    </row>
    <row r="201" customFormat="false" ht="27" hidden="false" customHeight="false" outlineLevel="0" collapsed="false">
      <c r="A201" s="13" t="n">
        <v>2566</v>
      </c>
      <c r="B201" s="18" t="s">
        <v>28</v>
      </c>
      <c r="C201" s="18" t="s">
        <v>29</v>
      </c>
      <c r="D201" s="19" t="s">
        <v>30</v>
      </c>
      <c r="E201" s="19" t="s">
        <v>31</v>
      </c>
      <c r="F201" s="19" t="s">
        <v>32</v>
      </c>
      <c r="G201" s="20" t="s">
        <v>239</v>
      </c>
      <c r="H201" s="21" t="n">
        <v>16531.5</v>
      </c>
      <c r="I201" s="19" t="s">
        <v>34</v>
      </c>
      <c r="J201" s="19" t="s">
        <v>10</v>
      </c>
      <c r="K201" s="19" t="s">
        <v>72</v>
      </c>
    </row>
    <row r="202" customFormat="false" ht="27" hidden="false" customHeight="false" outlineLevel="0" collapsed="false">
      <c r="A202" s="13" t="n">
        <v>2566</v>
      </c>
      <c r="B202" s="18" t="s">
        <v>28</v>
      </c>
      <c r="C202" s="18" t="s">
        <v>29</v>
      </c>
      <c r="D202" s="19" t="s">
        <v>30</v>
      </c>
      <c r="E202" s="19" t="s">
        <v>31</v>
      </c>
      <c r="F202" s="19" t="s">
        <v>32</v>
      </c>
      <c r="G202" s="20" t="s">
        <v>240</v>
      </c>
      <c r="H202" s="21" t="n">
        <v>45689</v>
      </c>
      <c r="I202" s="19" t="s">
        <v>34</v>
      </c>
      <c r="J202" s="19" t="s">
        <v>10</v>
      </c>
      <c r="K202" s="22" t="s">
        <v>241</v>
      </c>
    </row>
    <row r="203" customFormat="false" ht="27" hidden="false" customHeight="false" outlineLevel="0" collapsed="false">
      <c r="A203" s="13" t="n">
        <v>2566</v>
      </c>
      <c r="B203" s="18" t="s">
        <v>28</v>
      </c>
      <c r="C203" s="18" t="s">
        <v>29</v>
      </c>
      <c r="D203" s="19" t="s">
        <v>30</v>
      </c>
      <c r="E203" s="19" t="s">
        <v>31</v>
      </c>
      <c r="F203" s="19" t="s">
        <v>32</v>
      </c>
      <c r="G203" s="20" t="s">
        <v>186</v>
      </c>
      <c r="H203" s="21" t="n">
        <v>43121</v>
      </c>
      <c r="I203" s="19" t="s">
        <v>34</v>
      </c>
      <c r="J203" s="19" t="s">
        <v>10</v>
      </c>
      <c r="K203" s="19" t="s">
        <v>72</v>
      </c>
    </row>
    <row r="204" customFormat="false" ht="27" hidden="false" customHeight="false" outlineLevel="0" collapsed="false">
      <c r="A204" s="13" t="n">
        <v>2566</v>
      </c>
      <c r="B204" s="18" t="s">
        <v>28</v>
      </c>
      <c r="C204" s="18" t="s">
        <v>29</v>
      </c>
      <c r="D204" s="19" t="s">
        <v>30</v>
      </c>
      <c r="E204" s="19" t="s">
        <v>31</v>
      </c>
      <c r="F204" s="19" t="s">
        <v>32</v>
      </c>
      <c r="G204" s="20" t="s">
        <v>174</v>
      </c>
      <c r="H204" s="21" t="n">
        <v>23861</v>
      </c>
      <c r="I204" s="19" t="s">
        <v>34</v>
      </c>
      <c r="J204" s="19" t="s">
        <v>10</v>
      </c>
      <c r="K204" s="19" t="s">
        <v>80</v>
      </c>
    </row>
    <row r="205" customFormat="false" ht="27" hidden="false" customHeight="false" outlineLevel="0" collapsed="false">
      <c r="A205" s="13" t="n">
        <v>2566</v>
      </c>
      <c r="B205" s="18" t="s">
        <v>28</v>
      </c>
      <c r="C205" s="18" t="s">
        <v>29</v>
      </c>
      <c r="D205" s="19" t="s">
        <v>30</v>
      </c>
      <c r="E205" s="19" t="s">
        <v>31</v>
      </c>
      <c r="F205" s="19" t="s">
        <v>32</v>
      </c>
      <c r="G205" s="20" t="s">
        <v>242</v>
      </c>
      <c r="H205" s="21" t="n">
        <v>23679.1</v>
      </c>
      <c r="I205" s="19" t="s">
        <v>34</v>
      </c>
      <c r="J205" s="19" t="s">
        <v>10</v>
      </c>
      <c r="K205" s="19" t="s">
        <v>80</v>
      </c>
    </row>
    <row r="206" customFormat="false" ht="27" hidden="false" customHeight="false" outlineLevel="0" collapsed="false">
      <c r="A206" s="13" t="n">
        <v>2566</v>
      </c>
      <c r="B206" s="18" t="s">
        <v>28</v>
      </c>
      <c r="C206" s="18" t="s">
        <v>29</v>
      </c>
      <c r="D206" s="19" t="s">
        <v>30</v>
      </c>
      <c r="E206" s="19" t="s">
        <v>31</v>
      </c>
      <c r="F206" s="19" t="s">
        <v>32</v>
      </c>
      <c r="G206" s="20" t="s">
        <v>243</v>
      </c>
      <c r="H206" s="21" t="n">
        <v>37450</v>
      </c>
      <c r="I206" s="19" t="s">
        <v>34</v>
      </c>
      <c r="J206" s="19" t="s">
        <v>10</v>
      </c>
      <c r="K206" s="19" t="s">
        <v>83</v>
      </c>
    </row>
    <row r="207" customFormat="false" ht="27" hidden="false" customHeight="false" outlineLevel="0" collapsed="false">
      <c r="A207" s="13"/>
      <c r="B207" s="18"/>
      <c r="C207" s="18"/>
      <c r="G207" s="20" t="s">
        <v>244</v>
      </c>
      <c r="I207" s="19"/>
    </row>
    <row r="208" customFormat="false" ht="27" hidden="false" customHeight="false" outlineLevel="0" collapsed="false">
      <c r="A208" s="13" t="n">
        <v>2566</v>
      </c>
      <c r="B208" s="18" t="s">
        <v>28</v>
      </c>
      <c r="C208" s="18" t="s">
        <v>29</v>
      </c>
      <c r="D208" s="19" t="s">
        <v>30</v>
      </c>
      <c r="E208" s="19" t="s">
        <v>31</v>
      </c>
      <c r="F208" s="19" t="s">
        <v>32</v>
      </c>
      <c r="G208" s="20" t="s">
        <v>161</v>
      </c>
      <c r="H208" s="21" t="n">
        <v>10357.6</v>
      </c>
      <c r="I208" s="19" t="s">
        <v>34</v>
      </c>
      <c r="J208" s="19" t="s">
        <v>10</v>
      </c>
      <c r="K208" s="19" t="s">
        <v>80</v>
      </c>
    </row>
    <row r="209" customFormat="false" ht="27" hidden="false" customHeight="false" outlineLevel="0" collapsed="false">
      <c r="A209" s="13" t="n">
        <v>2566</v>
      </c>
      <c r="B209" s="18" t="s">
        <v>28</v>
      </c>
      <c r="C209" s="18" t="s">
        <v>29</v>
      </c>
      <c r="D209" s="19" t="s">
        <v>30</v>
      </c>
      <c r="E209" s="19" t="s">
        <v>31</v>
      </c>
      <c r="F209" s="19" t="s">
        <v>32</v>
      </c>
      <c r="G209" s="20" t="s">
        <v>245</v>
      </c>
      <c r="H209" s="21" t="n">
        <v>10058</v>
      </c>
      <c r="I209" s="19" t="s">
        <v>34</v>
      </c>
      <c r="J209" s="19" t="s">
        <v>10</v>
      </c>
      <c r="K209" s="19" t="s">
        <v>80</v>
      </c>
    </row>
    <row r="210" customFormat="false" ht="27" hidden="false" customHeight="false" outlineLevel="0" collapsed="false">
      <c r="A210" s="13" t="n">
        <v>2566</v>
      </c>
      <c r="B210" s="18" t="s">
        <v>28</v>
      </c>
      <c r="C210" s="18" t="s">
        <v>29</v>
      </c>
      <c r="D210" s="19" t="s">
        <v>30</v>
      </c>
      <c r="E210" s="19" t="s">
        <v>31</v>
      </c>
      <c r="F210" s="19" t="s">
        <v>32</v>
      </c>
      <c r="G210" s="20" t="s">
        <v>246</v>
      </c>
      <c r="H210" s="21" t="n">
        <v>14744.6</v>
      </c>
      <c r="I210" s="19" t="s">
        <v>34</v>
      </c>
      <c r="J210" s="19" t="s">
        <v>10</v>
      </c>
      <c r="K210" s="19" t="s">
        <v>80</v>
      </c>
    </row>
    <row r="211" customFormat="false" ht="27" hidden="false" customHeight="false" outlineLevel="0" collapsed="false">
      <c r="A211" s="13" t="n">
        <v>2566</v>
      </c>
      <c r="B211" s="18" t="s">
        <v>28</v>
      </c>
      <c r="C211" s="18" t="s">
        <v>29</v>
      </c>
      <c r="D211" s="19" t="s">
        <v>30</v>
      </c>
      <c r="E211" s="19" t="s">
        <v>31</v>
      </c>
      <c r="F211" s="19" t="s">
        <v>32</v>
      </c>
      <c r="G211" s="20" t="s">
        <v>247</v>
      </c>
      <c r="H211" s="21" t="n">
        <v>21319.75</v>
      </c>
      <c r="I211" s="19" t="s">
        <v>34</v>
      </c>
      <c r="J211" s="19" t="s">
        <v>10</v>
      </c>
      <c r="K211" s="19" t="s">
        <v>80</v>
      </c>
    </row>
    <row r="212" customFormat="false" ht="27" hidden="false" customHeight="false" outlineLevel="0" collapsed="false">
      <c r="A212" s="13" t="n">
        <v>2566</v>
      </c>
      <c r="B212" s="18" t="s">
        <v>28</v>
      </c>
      <c r="C212" s="18" t="s">
        <v>29</v>
      </c>
      <c r="D212" s="19" t="s">
        <v>30</v>
      </c>
      <c r="E212" s="19" t="s">
        <v>31</v>
      </c>
      <c r="F212" s="19" t="s">
        <v>32</v>
      </c>
      <c r="G212" s="20" t="s">
        <v>248</v>
      </c>
      <c r="H212" s="21" t="n">
        <v>13653.2</v>
      </c>
      <c r="I212" s="19" t="s">
        <v>34</v>
      </c>
      <c r="J212" s="19" t="s">
        <v>10</v>
      </c>
      <c r="K212" s="19" t="s">
        <v>80</v>
      </c>
    </row>
    <row r="213" customFormat="false" ht="27" hidden="false" customHeight="false" outlineLevel="0" collapsed="false">
      <c r="A213" s="13" t="n">
        <v>2566</v>
      </c>
      <c r="B213" s="18" t="s">
        <v>28</v>
      </c>
      <c r="C213" s="18" t="s">
        <v>29</v>
      </c>
      <c r="D213" s="19" t="s">
        <v>30</v>
      </c>
      <c r="E213" s="19" t="s">
        <v>31</v>
      </c>
      <c r="F213" s="19" t="s">
        <v>32</v>
      </c>
      <c r="G213" s="20" t="s">
        <v>249</v>
      </c>
      <c r="H213" s="21" t="n">
        <v>15729</v>
      </c>
      <c r="I213" s="19" t="s">
        <v>34</v>
      </c>
      <c r="J213" s="19" t="s">
        <v>10</v>
      </c>
      <c r="K213" s="19" t="s">
        <v>80</v>
      </c>
    </row>
    <row r="214" customFormat="false" ht="27" hidden="false" customHeight="false" outlineLevel="0" collapsed="false">
      <c r="A214" s="13" t="n">
        <v>2566</v>
      </c>
      <c r="B214" s="18" t="s">
        <v>28</v>
      </c>
      <c r="C214" s="18" t="s">
        <v>29</v>
      </c>
      <c r="D214" s="19" t="s">
        <v>30</v>
      </c>
      <c r="E214" s="19" t="s">
        <v>31</v>
      </c>
      <c r="F214" s="19" t="s">
        <v>32</v>
      </c>
      <c r="G214" s="20" t="s">
        <v>250</v>
      </c>
      <c r="H214" s="21" t="n">
        <v>96000</v>
      </c>
      <c r="I214" s="19" t="s">
        <v>34</v>
      </c>
      <c r="J214" s="19" t="s">
        <v>10</v>
      </c>
      <c r="K214" s="19" t="s">
        <v>83</v>
      </c>
    </row>
    <row r="215" customFormat="false" ht="27" hidden="false" customHeight="false" outlineLevel="0" collapsed="false">
      <c r="A215" s="13" t="n">
        <v>2566</v>
      </c>
      <c r="B215" s="18" t="s">
        <v>28</v>
      </c>
      <c r="C215" s="18" t="s">
        <v>29</v>
      </c>
      <c r="D215" s="19" t="s">
        <v>30</v>
      </c>
      <c r="E215" s="19" t="s">
        <v>31</v>
      </c>
      <c r="F215" s="19" t="s">
        <v>32</v>
      </c>
      <c r="G215" s="20" t="s">
        <v>251</v>
      </c>
      <c r="H215" s="21" t="n">
        <v>22500</v>
      </c>
      <c r="I215" s="19" t="s">
        <v>34</v>
      </c>
      <c r="J215" s="19" t="s">
        <v>10</v>
      </c>
      <c r="K215" s="19" t="s">
        <v>80</v>
      </c>
    </row>
    <row r="216" customFormat="false" ht="27" hidden="false" customHeight="false" outlineLevel="0" collapsed="false">
      <c r="A216" s="13"/>
      <c r="B216" s="18"/>
      <c r="C216" s="18"/>
      <c r="G216" s="5" t="s">
        <v>252</v>
      </c>
      <c r="I216" s="19"/>
    </row>
    <row r="217" customFormat="false" ht="27" hidden="false" customHeight="false" outlineLevel="0" collapsed="false">
      <c r="A217" s="13" t="n">
        <v>2566</v>
      </c>
      <c r="B217" s="18" t="s">
        <v>28</v>
      </c>
      <c r="C217" s="18" t="s">
        <v>29</v>
      </c>
      <c r="D217" s="19" t="s">
        <v>30</v>
      </c>
      <c r="E217" s="19" t="s">
        <v>31</v>
      </c>
      <c r="F217" s="19" t="s">
        <v>32</v>
      </c>
      <c r="G217" s="20" t="s">
        <v>253</v>
      </c>
      <c r="H217" s="21" t="n">
        <v>17120</v>
      </c>
      <c r="I217" s="19" t="s">
        <v>34</v>
      </c>
      <c r="J217" s="19" t="s">
        <v>10</v>
      </c>
      <c r="K217" s="19" t="s">
        <v>80</v>
      </c>
    </row>
    <row r="218" customFormat="false" ht="27" hidden="false" customHeight="false" outlineLevel="0" collapsed="false">
      <c r="A218" s="13" t="n">
        <v>2566</v>
      </c>
      <c r="B218" s="18" t="s">
        <v>28</v>
      </c>
      <c r="C218" s="18" t="s">
        <v>29</v>
      </c>
      <c r="D218" s="19" t="s">
        <v>30</v>
      </c>
      <c r="E218" s="19" t="s">
        <v>31</v>
      </c>
      <c r="F218" s="19" t="s">
        <v>32</v>
      </c>
      <c r="G218" s="20" t="s">
        <v>254</v>
      </c>
      <c r="H218" s="21" t="n">
        <v>12840</v>
      </c>
      <c r="I218" s="19" t="s">
        <v>34</v>
      </c>
      <c r="J218" s="19" t="s">
        <v>10</v>
      </c>
      <c r="K218" s="19" t="s">
        <v>80</v>
      </c>
    </row>
    <row r="219" customFormat="false" ht="27" hidden="false" customHeight="false" outlineLevel="0" collapsed="false">
      <c r="A219" s="13" t="n">
        <v>2566</v>
      </c>
      <c r="B219" s="18" t="s">
        <v>28</v>
      </c>
      <c r="C219" s="18" t="s">
        <v>29</v>
      </c>
      <c r="D219" s="19" t="s">
        <v>30</v>
      </c>
      <c r="E219" s="19" t="s">
        <v>31</v>
      </c>
      <c r="F219" s="19" t="s">
        <v>32</v>
      </c>
      <c r="G219" s="20" t="s">
        <v>255</v>
      </c>
      <c r="H219" s="21" t="n">
        <v>16264</v>
      </c>
      <c r="I219" s="19" t="s">
        <v>34</v>
      </c>
      <c r="J219" s="19" t="s">
        <v>10</v>
      </c>
      <c r="K219" s="19" t="s">
        <v>80</v>
      </c>
    </row>
    <row r="220" customFormat="false" ht="27" hidden="false" customHeight="false" outlineLevel="0" collapsed="false">
      <c r="A220" s="13" t="n">
        <v>2566</v>
      </c>
      <c r="B220" s="18" t="s">
        <v>28</v>
      </c>
      <c r="C220" s="18" t="s">
        <v>29</v>
      </c>
      <c r="D220" s="19" t="s">
        <v>30</v>
      </c>
      <c r="E220" s="19" t="s">
        <v>31</v>
      </c>
      <c r="F220" s="19" t="s">
        <v>32</v>
      </c>
      <c r="G220" s="20" t="s">
        <v>256</v>
      </c>
      <c r="H220" s="21" t="n">
        <v>15000</v>
      </c>
      <c r="I220" s="19" t="s">
        <v>34</v>
      </c>
      <c r="J220" s="19" t="s">
        <v>10</v>
      </c>
      <c r="K220" s="19" t="s">
        <v>80</v>
      </c>
    </row>
    <row r="221" customFormat="false" ht="27" hidden="false" customHeight="false" outlineLevel="0" collapsed="false">
      <c r="A221" s="13" t="n">
        <v>2566</v>
      </c>
      <c r="B221" s="18" t="s">
        <v>28</v>
      </c>
      <c r="C221" s="18" t="s">
        <v>29</v>
      </c>
      <c r="D221" s="19" t="s">
        <v>30</v>
      </c>
      <c r="E221" s="19" t="s">
        <v>31</v>
      </c>
      <c r="F221" s="19" t="s">
        <v>32</v>
      </c>
      <c r="G221" s="20" t="s">
        <v>257</v>
      </c>
      <c r="H221" s="21" t="n">
        <v>10111.5</v>
      </c>
      <c r="I221" s="19" t="s">
        <v>34</v>
      </c>
      <c r="J221" s="19" t="s">
        <v>10</v>
      </c>
      <c r="K221" s="22" t="s">
        <v>258</v>
      </c>
    </row>
    <row r="222" customFormat="false" ht="27" hidden="false" customHeight="false" outlineLevel="0" collapsed="false">
      <c r="A222" s="13" t="n">
        <v>2566</v>
      </c>
      <c r="B222" s="18" t="s">
        <v>28</v>
      </c>
      <c r="C222" s="18" t="s">
        <v>29</v>
      </c>
      <c r="D222" s="19" t="s">
        <v>30</v>
      </c>
      <c r="E222" s="19" t="s">
        <v>31</v>
      </c>
      <c r="F222" s="19" t="s">
        <v>32</v>
      </c>
      <c r="G222" s="20" t="s">
        <v>259</v>
      </c>
      <c r="H222" s="21" t="n">
        <v>29275.2</v>
      </c>
      <c r="I222" s="19" t="s">
        <v>34</v>
      </c>
      <c r="J222" s="19" t="s">
        <v>10</v>
      </c>
      <c r="K222" s="19" t="s">
        <v>80</v>
      </c>
    </row>
    <row r="223" customFormat="false" ht="27" hidden="false" customHeight="false" outlineLevel="0" collapsed="false">
      <c r="A223" s="13" t="n">
        <v>2566</v>
      </c>
      <c r="B223" s="18" t="s">
        <v>28</v>
      </c>
      <c r="C223" s="18" t="s">
        <v>29</v>
      </c>
      <c r="D223" s="19" t="s">
        <v>30</v>
      </c>
      <c r="E223" s="19" t="s">
        <v>31</v>
      </c>
      <c r="F223" s="19" t="s">
        <v>32</v>
      </c>
      <c r="G223" s="20" t="s">
        <v>260</v>
      </c>
      <c r="H223" s="21" t="n">
        <v>74500</v>
      </c>
      <c r="I223" s="19" t="s">
        <v>34</v>
      </c>
      <c r="J223" s="19" t="s">
        <v>10</v>
      </c>
      <c r="K223" s="19" t="s">
        <v>90</v>
      </c>
    </row>
    <row r="224" customFormat="false" ht="27" hidden="false" customHeight="false" outlineLevel="0" collapsed="false">
      <c r="A224" s="13" t="n">
        <v>2566</v>
      </c>
      <c r="B224" s="18" t="s">
        <v>28</v>
      </c>
      <c r="C224" s="18" t="s">
        <v>29</v>
      </c>
      <c r="D224" s="19" t="s">
        <v>30</v>
      </c>
      <c r="E224" s="19" t="s">
        <v>31</v>
      </c>
      <c r="F224" s="19" t="s">
        <v>32</v>
      </c>
      <c r="G224" s="20" t="s">
        <v>261</v>
      </c>
      <c r="H224" s="21" t="n">
        <v>24893.55</v>
      </c>
      <c r="I224" s="19" t="s">
        <v>34</v>
      </c>
      <c r="J224" s="19" t="s">
        <v>10</v>
      </c>
      <c r="K224" s="19" t="s">
        <v>90</v>
      </c>
    </row>
    <row r="225" customFormat="false" ht="27" hidden="false" customHeight="false" outlineLevel="0" collapsed="false">
      <c r="A225" s="13" t="n">
        <v>2566</v>
      </c>
      <c r="B225" s="18" t="s">
        <v>28</v>
      </c>
      <c r="C225" s="18" t="s">
        <v>29</v>
      </c>
      <c r="D225" s="19" t="s">
        <v>30</v>
      </c>
      <c r="E225" s="19" t="s">
        <v>31</v>
      </c>
      <c r="F225" s="19" t="s">
        <v>32</v>
      </c>
      <c r="G225" s="20" t="s">
        <v>262</v>
      </c>
      <c r="H225" s="21" t="n">
        <v>55000</v>
      </c>
      <c r="I225" s="19" t="s">
        <v>34</v>
      </c>
      <c r="J225" s="19" t="s">
        <v>10</v>
      </c>
      <c r="K225" s="19" t="s">
        <v>89</v>
      </c>
    </row>
    <row r="226" customFormat="false" ht="27" hidden="false" customHeight="false" outlineLevel="0" collapsed="false">
      <c r="A226" s="13" t="n">
        <v>2566</v>
      </c>
      <c r="B226" s="18" t="s">
        <v>28</v>
      </c>
      <c r="C226" s="18" t="s">
        <v>29</v>
      </c>
      <c r="D226" s="19" t="s">
        <v>30</v>
      </c>
      <c r="E226" s="19" t="s">
        <v>31</v>
      </c>
      <c r="F226" s="19" t="s">
        <v>32</v>
      </c>
      <c r="G226" s="20" t="s">
        <v>263</v>
      </c>
      <c r="H226" s="21" t="n">
        <v>63605</v>
      </c>
      <c r="I226" s="19" t="s">
        <v>34</v>
      </c>
      <c r="J226" s="19" t="s">
        <v>10</v>
      </c>
      <c r="K226" s="19" t="s">
        <v>90</v>
      </c>
    </row>
    <row r="227" customFormat="false" ht="27" hidden="false" customHeight="false" outlineLevel="0" collapsed="false">
      <c r="A227" s="13"/>
      <c r="B227" s="18"/>
      <c r="C227" s="18"/>
      <c r="G227" s="20" t="s">
        <v>147</v>
      </c>
      <c r="I227" s="19"/>
    </row>
    <row r="228" customFormat="false" ht="27" hidden="false" customHeight="false" outlineLevel="0" collapsed="false">
      <c r="A228" s="13" t="n">
        <v>2566</v>
      </c>
      <c r="B228" s="18" t="s">
        <v>28</v>
      </c>
      <c r="C228" s="18" t="s">
        <v>29</v>
      </c>
      <c r="D228" s="19" t="s">
        <v>30</v>
      </c>
      <c r="E228" s="19" t="s">
        <v>31</v>
      </c>
      <c r="F228" s="19" t="s">
        <v>32</v>
      </c>
      <c r="G228" s="20" t="s">
        <v>264</v>
      </c>
      <c r="H228" s="21" t="n">
        <v>15000</v>
      </c>
      <c r="I228" s="19" t="s">
        <v>34</v>
      </c>
      <c r="J228" s="19" t="s">
        <v>10</v>
      </c>
      <c r="K228" s="19" t="s">
        <v>90</v>
      </c>
    </row>
    <row r="229" customFormat="false" ht="27" hidden="false" customHeight="false" outlineLevel="0" collapsed="false">
      <c r="A229" s="13"/>
      <c r="B229" s="18"/>
      <c r="C229" s="18"/>
      <c r="G229" s="20" t="s">
        <v>265</v>
      </c>
      <c r="I229" s="19"/>
    </row>
    <row r="230" customFormat="false" ht="27" hidden="false" customHeight="false" outlineLevel="0" collapsed="false">
      <c r="A230" s="13" t="n">
        <v>2566</v>
      </c>
      <c r="B230" s="18" t="s">
        <v>28</v>
      </c>
      <c r="C230" s="18" t="s">
        <v>29</v>
      </c>
      <c r="D230" s="19" t="s">
        <v>30</v>
      </c>
      <c r="E230" s="19" t="s">
        <v>31</v>
      </c>
      <c r="F230" s="19" t="s">
        <v>32</v>
      </c>
      <c r="G230" s="20" t="s">
        <v>266</v>
      </c>
      <c r="H230" s="21" t="n">
        <v>55693.5</v>
      </c>
      <c r="I230" s="19" t="s">
        <v>34</v>
      </c>
      <c r="J230" s="19" t="s">
        <v>10</v>
      </c>
      <c r="K230" s="22" t="s">
        <v>267</v>
      </c>
    </row>
    <row r="231" customFormat="false" ht="27" hidden="false" customHeight="false" outlineLevel="0" collapsed="false">
      <c r="A231" s="13" t="n">
        <v>2566</v>
      </c>
      <c r="B231" s="18" t="s">
        <v>28</v>
      </c>
      <c r="C231" s="18" t="s">
        <v>29</v>
      </c>
      <c r="D231" s="19" t="s">
        <v>30</v>
      </c>
      <c r="E231" s="19" t="s">
        <v>31</v>
      </c>
      <c r="F231" s="19" t="s">
        <v>32</v>
      </c>
      <c r="G231" s="20" t="s">
        <v>268</v>
      </c>
      <c r="H231" s="21" t="n">
        <v>11106.9</v>
      </c>
      <c r="I231" s="19" t="s">
        <v>34</v>
      </c>
      <c r="J231" s="19" t="s">
        <v>10</v>
      </c>
      <c r="K231" s="22" t="s">
        <v>267</v>
      </c>
    </row>
    <row r="232" customFormat="false" ht="27" hidden="false" customHeight="false" outlineLevel="0" collapsed="false">
      <c r="A232" s="13" t="n">
        <v>2566</v>
      </c>
      <c r="B232" s="18" t="s">
        <v>28</v>
      </c>
      <c r="C232" s="18" t="s">
        <v>29</v>
      </c>
      <c r="D232" s="19" t="s">
        <v>30</v>
      </c>
      <c r="E232" s="19" t="s">
        <v>31</v>
      </c>
      <c r="F232" s="19" t="s">
        <v>32</v>
      </c>
      <c r="G232" s="20" t="s">
        <v>167</v>
      </c>
      <c r="H232" s="21" t="n">
        <v>12500</v>
      </c>
      <c r="I232" s="19" t="s">
        <v>34</v>
      </c>
      <c r="J232" s="19" t="s">
        <v>10</v>
      </c>
      <c r="K232" s="19" t="s">
        <v>90</v>
      </c>
    </row>
    <row r="233" customFormat="false" ht="27" hidden="false" customHeight="false" outlineLevel="0" collapsed="false">
      <c r="A233" s="13" t="n">
        <v>2566</v>
      </c>
      <c r="B233" s="18" t="s">
        <v>28</v>
      </c>
      <c r="C233" s="18" t="s">
        <v>29</v>
      </c>
      <c r="D233" s="19" t="s">
        <v>30</v>
      </c>
      <c r="E233" s="19" t="s">
        <v>31</v>
      </c>
      <c r="F233" s="19" t="s">
        <v>32</v>
      </c>
      <c r="G233" s="20" t="s">
        <v>269</v>
      </c>
      <c r="H233" s="21" t="n">
        <v>13250</v>
      </c>
      <c r="I233" s="19" t="s">
        <v>34</v>
      </c>
      <c r="J233" s="19" t="s">
        <v>10</v>
      </c>
      <c r="K233" s="22" t="s">
        <v>267</v>
      </c>
    </row>
    <row r="234" customFormat="false" ht="27" hidden="false" customHeight="false" outlineLevel="0" collapsed="false">
      <c r="A234" s="13" t="n">
        <v>2566</v>
      </c>
      <c r="B234" s="18" t="s">
        <v>28</v>
      </c>
      <c r="C234" s="18" t="s">
        <v>29</v>
      </c>
      <c r="D234" s="19" t="s">
        <v>30</v>
      </c>
      <c r="E234" s="19" t="s">
        <v>31</v>
      </c>
      <c r="F234" s="19" t="s">
        <v>32</v>
      </c>
      <c r="G234" s="20" t="s">
        <v>270</v>
      </c>
      <c r="H234" s="21" t="n">
        <v>15000</v>
      </c>
      <c r="I234" s="19" t="s">
        <v>34</v>
      </c>
      <c r="J234" s="19" t="s">
        <v>10</v>
      </c>
      <c r="K234" s="19" t="s">
        <v>271</v>
      </c>
    </row>
    <row r="235" customFormat="false" ht="27" hidden="false" customHeight="false" outlineLevel="0" collapsed="false">
      <c r="A235" s="13"/>
      <c r="B235" s="18"/>
      <c r="C235" s="18"/>
      <c r="G235" s="20" t="s">
        <v>147</v>
      </c>
      <c r="I235" s="19"/>
    </row>
    <row r="236" customFormat="false" ht="27" hidden="false" customHeight="false" outlineLevel="0" collapsed="false">
      <c r="A236" s="13" t="n">
        <v>2566</v>
      </c>
      <c r="B236" s="18" t="s">
        <v>28</v>
      </c>
      <c r="C236" s="18" t="s">
        <v>29</v>
      </c>
      <c r="D236" s="19" t="s">
        <v>30</v>
      </c>
      <c r="E236" s="19" t="s">
        <v>31</v>
      </c>
      <c r="F236" s="19" t="s">
        <v>32</v>
      </c>
      <c r="G236" s="20" t="s">
        <v>272</v>
      </c>
      <c r="H236" s="21" t="n">
        <v>23732.6</v>
      </c>
      <c r="I236" s="19" t="s">
        <v>34</v>
      </c>
      <c r="J236" s="19" t="s">
        <v>10</v>
      </c>
      <c r="K236" s="19" t="s">
        <v>271</v>
      </c>
    </row>
    <row r="237" customFormat="false" ht="27" hidden="false" customHeight="false" outlineLevel="0" collapsed="false">
      <c r="A237" s="13" t="n">
        <v>2566</v>
      </c>
      <c r="B237" s="18" t="s">
        <v>28</v>
      </c>
      <c r="C237" s="18" t="s">
        <v>29</v>
      </c>
      <c r="D237" s="19" t="s">
        <v>30</v>
      </c>
      <c r="E237" s="19" t="s">
        <v>31</v>
      </c>
      <c r="F237" s="19" t="s">
        <v>32</v>
      </c>
      <c r="G237" s="20" t="s">
        <v>273</v>
      </c>
      <c r="H237" s="21" t="n">
        <v>60000</v>
      </c>
      <c r="I237" s="19" t="s">
        <v>34</v>
      </c>
      <c r="J237" s="19" t="s">
        <v>10</v>
      </c>
      <c r="K237" s="19" t="s">
        <v>271</v>
      </c>
    </row>
    <row r="238" customFormat="false" ht="27" hidden="false" customHeight="false" outlineLevel="0" collapsed="false">
      <c r="A238" s="13" t="n">
        <v>2566</v>
      </c>
      <c r="B238" s="18" t="s">
        <v>28</v>
      </c>
      <c r="C238" s="18" t="s">
        <v>29</v>
      </c>
      <c r="D238" s="19" t="s">
        <v>30</v>
      </c>
      <c r="E238" s="19" t="s">
        <v>31</v>
      </c>
      <c r="F238" s="19" t="s">
        <v>32</v>
      </c>
      <c r="G238" s="20" t="s">
        <v>274</v>
      </c>
      <c r="H238" s="21" t="n">
        <v>30000</v>
      </c>
      <c r="I238" s="19" t="s">
        <v>34</v>
      </c>
      <c r="J238" s="19" t="s">
        <v>10</v>
      </c>
      <c r="K238" s="19" t="s">
        <v>271</v>
      </c>
    </row>
    <row r="239" customFormat="false" ht="27" hidden="false" customHeight="false" outlineLevel="0" collapsed="false">
      <c r="A239" s="13" t="n">
        <v>2566</v>
      </c>
      <c r="B239" s="18" t="s">
        <v>28</v>
      </c>
      <c r="C239" s="18" t="s">
        <v>29</v>
      </c>
      <c r="D239" s="19" t="s">
        <v>30</v>
      </c>
      <c r="E239" s="19" t="s">
        <v>31</v>
      </c>
      <c r="F239" s="19" t="s">
        <v>32</v>
      </c>
      <c r="G239" s="20" t="s">
        <v>275</v>
      </c>
      <c r="H239" s="21" t="n">
        <v>25680</v>
      </c>
      <c r="I239" s="19" t="s">
        <v>34</v>
      </c>
      <c r="J239" s="19" t="s">
        <v>10</v>
      </c>
      <c r="K239" s="19" t="s">
        <v>271</v>
      </c>
    </row>
    <row r="240" customFormat="false" ht="27" hidden="false" customHeight="false" outlineLevel="0" collapsed="false">
      <c r="A240" s="13" t="n">
        <v>2566</v>
      </c>
      <c r="B240" s="18" t="s">
        <v>28</v>
      </c>
      <c r="C240" s="18" t="s">
        <v>29</v>
      </c>
      <c r="D240" s="19" t="s">
        <v>30</v>
      </c>
      <c r="E240" s="19" t="s">
        <v>31</v>
      </c>
      <c r="F240" s="19" t="s">
        <v>32</v>
      </c>
      <c r="G240" s="20" t="s">
        <v>276</v>
      </c>
      <c r="H240" s="21" t="n">
        <v>45650.48</v>
      </c>
      <c r="I240" s="19" t="s">
        <v>34</v>
      </c>
      <c r="J240" s="19" t="s">
        <v>10</v>
      </c>
      <c r="K240" s="19" t="s">
        <v>271</v>
      </c>
    </row>
    <row r="241" customFormat="false" ht="27" hidden="false" customHeight="false" outlineLevel="0" collapsed="false">
      <c r="A241" s="13" t="n">
        <v>2566</v>
      </c>
      <c r="B241" s="18" t="s">
        <v>28</v>
      </c>
      <c r="C241" s="18" t="s">
        <v>29</v>
      </c>
      <c r="D241" s="19" t="s">
        <v>30</v>
      </c>
      <c r="E241" s="19" t="s">
        <v>31</v>
      </c>
      <c r="F241" s="19" t="s">
        <v>32</v>
      </c>
      <c r="G241" s="20" t="s">
        <v>277</v>
      </c>
      <c r="H241" s="21" t="n">
        <v>25680</v>
      </c>
      <c r="I241" s="19" t="s">
        <v>34</v>
      </c>
      <c r="J241" s="19" t="s">
        <v>10</v>
      </c>
      <c r="K241" s="22" t="s">
        <v>278</v>
      </c>
    </row>
    <row r="242" customFormat="false" ht="27" hidden="false" customHeight="false" outlineLevel="0" collapsed="false">
      <c r="A242" s="13" t="n">
        <v>2566</v>
      </c>
      <c r="B242" s="18" t="s">
        <v>28</v>
      </c>
      <c r="C242" s="18" t="s">
        <v>29</v>
      </c>
      <c r="D242" s="19" t="s">
        <v>30</v>
      </c>
      <c r="E242" s="19" t="s">
        <v>31</v>
      </c>
      <c r="F242" s="19" t="s">
        <v>32</v>
      </c>
      <c r="G242" s="20" t="s">
        <v>279</v>
      </c>
      <c r="H242" s="21" t="n">
        <v>52000</v>
      </c>
      <c r="I242" s="19" t="s">
        <v>34</v>
      </c>
      <c r="J242" s="19" t="s">
        <v>10</v>
      </c>
      <c r="K242" s="22" t="s">
        <v>278</v>
      </c>
    </row>
    <row r="243" customFormat="false" ht="27" hidden="false" customHeight="false" outlineLevel="0" collapsed="false">
      <c r="A243" s="13"/>
      <c r="B243" s="18"/>
      <c r="C243" s="18"/>
      <c r="G243" s="20" t="s">
        <v>280</v>
      </c>
      <c r="I243" s="19"/>
    </row>
    <row r="244" customFormat="false" ht="27" hidden="false" customHeight="false" outlineLevel="0" collapsed="false">
      <c r="A244" s="13" t="n">
        <v>2566</v>
      </c>
      <c r="B244" s="18" t="s">
        <v>28</v>
      </c>
      <c r="C244" s="18" t="s">
        <v>29</v>
      </c>
      <c r="D244" s="19" t="s">
        <v>30</v>
      </c>
      <c r="E244" s="19" t="s">
        <v>31</v>
      </c>
      <c r="F244" s="19" t="s">
        <v>32</v>
      </c>
      <c r="G244" s="20" t="s">
        <v>281</v>
      </c>
      <c r="H244" s="21" t="n">
        <v>35000</v>
      </c>
      <c r="I244" s="19" t="s">
        <v>34</v>
      </c>
      <c r="J244" s="19" t="s">
        <v>10</v>
      </c>
      <c r="K244" s="22" t="s">
        <v>278</v>
      </c>
    </row>
    <row r="245" customFormat="false" ht="27" hidden="false" customHeight="false" outlineLevel="0" collapsed="false">
      <c r="A245" s="13" t="n">
        <v>2566</v>
      </c>
      <c r="B245" s="18" t="s">
        <v>28</v>
      </c>
      <c r="C245" s="18" t="s">
        <v>29</v>
      </c>
      <c r="D245" s="19" t="s">
        <v>30</v>
      </c>
      <c r="E245" s="19" t="s">
        <v>31</v>
      </c>
      <c r="F245" s="19" t="s">
        <v>32</v>
      </c>
      <c r="G245" s="20" t="s">
        <v>282</v>
      </c>
      <c r="H245" s="21" t="n">
        <v>40000</v>
      </c>
      <c r="I245" s="19" t="s">
        <v>34</v>
      </c>
      <c r="J245" s="19" t="s">
        <v>10</v>
      </c>
      <c r="K245" s="22" t="s">
        <v>278</v>
      </c>
    </row>
    <row r="246" customFormat="false" ht="27" hidden="false" customHeight="false" outlineLevel="0" collapsed="false">
      <c r="A246" s="13"/>
      <c r="B246" s="18"/>
      <c r="C246" s="18"/>
      <c r="G246" s="20" t="s">
        <v>283</v>
      </c>
      <c r="I246" s="19"/>
    </row>
    <row r="247" customFormat="false" ht="27" hidden="false" customHeight="false" outlineLevel="0" collapsed="false">
      <c r="A247" s="13" t="n">
        <v>2566</v>
      </c>
      <c r="B247" s="18" t="s">
        <v>28</v>
      </c>
      <c r="C247" s="18" t="s">
        <v>29</v>
      </c>
      <c r="D247" s="19" t="s">
        <v>30</v>
      </c>
      <c r="E247" s="19" t="s">
        <v>31</v>
      </c>
      <c r="F247" s="19" t="s">
        <v>32</v>
      </c>
      <c r="G247" s="20" t="s">
        <v>282</v>
      </c>
      <c r="H247" s="21" t="n">
        <v>50000</v>
      </c>
      <c r="I247" s="19" t="s">
        <v>34</v>
      </c>
      <c r="J247" s="19" t="s">
        <v>10</v>
      </c>
      <c r="K247" s="22" t="s">
        <v>278</v>
      </c>
    </row>
    <row r="248" customFormat="false" ht="27" hidden="false" customHeight="false" outlineLevel="0" collapsed="false">
      <c r="A248" s="13"/>
      <c r="B248" s="18"/>
      <c r="C248" s="18"/>
      <c r="G248" s="20" t="s">
        <v>284</v>
      </c>
      <c r="I248" s="19"/>
    </row>
    <row r="249" customFormat="false" ht="27" hidden="false" customHeight="false" outlineLevel="0" collapsed="false">
      <c r="A249" s="13" t="n">
        <v>2566</v>
      </c>
      <c r="B249" s="18" t="s">
        <v>28</v>
      </c>
      <c r="C249" s="18" t="s">
        <v>29</v>
      </c>
      <c r="D249" s="19" t="s">
        <v>30</v>
      </c>
      <c r="E249" s="19" t="s">
        <v>31</v>
      </c>
      <c r="F249" s="19" t="s">
        <v>32</v>
      </c>
      <c r="G249" s="20" t="s">
        <v>285</v>
      </c>
      <c r="H249" s="21" t="n">
        <v>24500</v>
      </c>
      <c r="I249" s="19" t="s">
        <v>34</v>
      </c>
      <c r="J249" s="19" t="s">
        <v>10</v>
      </c>
      <c r="K249" s="22" t="s">
        <v>278</v>
      </c>
    </row>
    <row r="250" customFormat="false" ht="27" hidden="false" customHeight="false" outlineLevel="0" collapsed="false">
      <c r="A250" s="13" t="n">
        <v>2566</v>
      </c>
      <c r="B250" s="18" t="s">
        <v>28</v>
      </c>
      <c r="C250" s="18" t="s">
        <v>29</v>
      </c>
      <c r="D250" s="19" t="s">
        <v>30</v>
      </c>
      <c r="E250" s="19" t="s">
        <v>31</v>
      </c>
      <c r="F250" s="19" t="s">
        <v>32</v>
      </c>
      <c r="G250" s="20" t="s">
        <v>286</v>
      </c>
      <c r="H250" s="21" t="n">
        <v>30000</v>
      </c>
      <c r="I250" s="19" t="s">
        <v>34</v>
      </c>
      <c r="J250" s="19" t="s">
        <v>10</v>
      </c>
      <c r="K250" s="22" t="s">
        <v>278</v>
      </c>
    </row>
    <row r="251" customFormat="false" ht="27" hidden="false" customHeight="false" outlineLevel="0" collapsed="false">
      <c r="A251" s="13" t="n">
        <v>2566</v>
      </c>
      <c r="B251" s="18" t="s">
        <v>28</v>
      </c>
      <c r="C251" s="18" t="s">
        <v>29</v>
      </c>
      <c r="D251" s="19" t="s">
        <v>30</v>
      </c>
      <c r="E251" s="19" t="s">
        <v>31</v>
      </c>
      <c r="F251" s="19" t="s">
        <v>32</v>
      </c>
      <c r="G251" s="20" t="s">
        <v>287</v>
      </c>
      <c r="H251" s="21" t="n">
        <v>17162.8</v>
      </c>
      <c r="I251" s="19" t="s">
        <v>34</v>
      </c>
      <c r="J251" s="19" t="s">
        <v>10</v>
      </c>
      <c r="K251" s="19" t="s">
        <v>271</v>
      </c>
    </row>
    <row r="252" customFormat="false" ht="27" hidden="false" customHeight="false" outlineLevel="0" collapsed="false">
      <c r="A252" s="13" t="n">
        <v>2566</v>
      </c>
      <c r="B252" s="18" t="s">
        <v>28</v>
      </c>
      <c r="C252" s="18" t="s">
        <v>29</v>
      </c>
      <c r="D252" s="19" t="s">
        <v>30</v>
      </c>
      <c r="E252" s="19" t="s">
        <v>31</v>
      </c>
      <c r="F252" s="19" t="s">
        <v>32</v>
      </c>
      <c r="G252" s="20" t="s">
        <v>288</v>
      </c>
      <c r="H252" s="21" t="n">
        <v>15386.6</v>
      </c>
      <c r="I252" s="19" t="s">
        <v>34</v>
      </c>
      <c r="J252" s="19" t="s">
        <v>10</v>
      </c>
      <c r="K252" s="19" t="s">
        <v>271</v>
      </c>
    </row>
    <row r="253" customFormat="false" ht="27" hidden="false" customHeight="false" outlineLevel="0" collapsed="false">
      <c r="A253" s="13" t="n">
        <v>2566</v>
      </c>
      <c r="B253" s="18" t="s">
        <v>28</v>
      </c>
      <c r="C253" s="18" t="s">
        <v>29</v>
      </c>
      <c r="D253" s="19" t="s">
        <v>30</v>
      </c>
      <c r="E253" s="19" t="s">
        <v>31</v>
      </c>
      <c r="F253" s="19" t="s">
        <v>32</v>
      </c>
      <c r="G253" s="20" t="s">
        <v>176</v>
      </c>
      <c r="H253" s="21" t="n">
        <v>13482</v>
      </c>
      <c r="I253" s="19" t="s">
        <v>34</v>
      </c>
      <c r="J253" s="19" t="s">
        <v>10</v>
      </c>
      <c r="K253" s="19" t="s">
        <v>271</v>
      </c>
    </row>
    <row r="254" customFormat="false" ht="27" hidden="false" customHeight="false" outlineLevel="0" collapsed="false">
      <c r="A254" s="13" t="n">
        <v>2566</v>
      </c>
      <c r="B254" s="18" t="s">
        <v>28</v>
      </c>
      <c r="C254" s="18" t="s">
        <v>29</v>
      </c>
      <c r="D254" s="19" t="s">
        <v>30</v>
      </c>
      <c r="E254" s="19" t="s">
        <v>31</v>
      </c>
      <c r="F254" s="19" t="s">
        <v>32</v>
      </c>
      <c r="G254" s="20" t="s">
        <v>164</v>
      </c>
      <c r="H254" s="21" t="n">
        <v>10165</v>
      </c>
      <c r="I254" s="19" t="s">
        <v>34</v>
      </c>
      <c r="J254" s="19" t="s">
        <v>10</v>
      </c>
      <c r="K254" s="19" t="s">
        <v>271</v>
      </c>
    </row>
    <row r="255" customFormat="false" ht="27" hidden="false" customHeight="false" outlineLevel="0" collapsed="false">
      <c r="A255" s="13" t="n">
        <v>2566</v>
      </c>
      <c r="B255" s="18" t="s">
        <v>28</v>
      </c>
      <c r="C255" s="18" t="s">
        <v>29</v>
      </c>
      <c r="D255" s="19" t="s">
        <v>30</v>
      </c>
      <c r="E255" s="19" t="s">
        <v>31</v>
      </c>
      <c r="F255" s="19" t="s">
        <v>32</v>
      </c>
      <c r="G255" s="20" t="s">
        <v>289</v>
      </c>
      <c r="H255" s="21" t="n">
        <v>20772.55</v>
      </c>
      <c r="I255" s="19" t="s">
        <v>34</v>
      </c>
      <c r="J255" s="19" t="s">
        <v>10</v>
      </c>
      <c r="K255" s="19" t="s">
        <v>96</v>
      </c>
    </row>
    <row r="256" customFormat="false" ht="27" hidden="false" customHeight="false" outlineLevel="0" collapsed="false">
      <c r="A256" s="13" t="n">
        <v>2566</v>
      </c>
      <c r="B256" s="18" t="s">
        <v>28</v>
      </c>
      <c r="C256" s="18" t="s">
        <v>29</v>
      </c>
      <c r="D256" s="19" t="s">
        <v>30</v>
      </c>
      <c r="E256" s="19" t="s">
        <v>31</v>
      </c>
      <c r="F256" s="19" t="s">
        <v>32</v>
      </c>
      <c r="G256" s="20" t="s">
        <v>290</v>
      </c>
      <c r="H256" s="21" t="n">
        <v>52600</v>
      </c>
      <c r="I256" s="19" t="s">
        <v>34</v>
      </c>
      <c r="J256" s="19" t="s">
        <v>10</v>
      </c>
      <c r="K256" s="19" t="s">
        <v>96</v>
      </c>
    </row>
    <row r="257" customFormat="false" ht="27" hidden="false" customHeight="false" outlineLevel="0" collapsed="false">
      <c r="A257" s="13" t="n">
        <v>2566</v>
      </c>
      <c r="B257" s="18" t="s">
        <v>28</v>
      </c>
      <c r="C257" s="18" t="s">
        <v>29</v>
      </c>
      <c r="D257" s="19" t="s">
        <v>30</v>
      </c>
      <c r="E257" s="19" t="s">
        <v>31</v>
      </c>
      <c r="F257" s="19" t="s">
        <v>32</v>
      </c>
      <c r="G257" s="20" t="s">
        <v>291</v>
      </c>
      <c r="H257" s="21" t="n">
        <v>12559.66</v>
      </c>
      <c r="I257" s="19" t="s">
        <v>34</v>
      </c>
      <c r="J257" s="19" t="s">
        <v>10</v>
      </c>
      <c r="K257" s="19" t="s">
        <v>96</v>
      </c>
    </row>
    <row r="258" customFormat="false" ht="27" hidden="false" customHeight="false" outlineLevel="0" collapsed="false">
      <c r="A258" s="13" t="n">
        <v>2566</v>
      </c>
      <c r="B258" s="18" t="s">
        <v>28</v>
      </c>
      <c r="C258" s="18" t="s">
        <v>29</v>
      </c>
      <c r="D258" s="19" t="s">
        <v>30</v>
      </c>
      <c r="E258" s="19" t="s">
        <v>31</v>
      </c>
      <c r="F258" s="19" t="s">
        <v>32</v>
      </c>
      <c r="G258" s="20" t="s">
        <v>292</v>
      </c>
      <c r="H258" s="21" t="n">
        <v>16242.6</v>
      </c>
      <c r="I258" s="19" t="s">
        <v>34</v>
      </c>
      <c r="J258" s="19" t="s">
        <v>10</v>
      </c>
      <c r="K258" s="22" t="s">
        <v>278</v>
      </c>
    </row>
    <row r="259" customFormat="false" ht="27" hidden="false" customHeight="false" outlineLevel="0" collapsed="false">
      <c r="A259" s="13" t="n">
        <v>2566</v>
      </c>
      <c r="B259" s="18" t="s">
        <v>28</v>
      </c>
      <c r="C259" s="18" t="s">
        <v>29</v>
      </c>
      <c r="D259" s="19" t="s">
        <v>30</v>
      </c>
      <c r="E259" s="19" t="s">
        <v>31</v>
      </c>
      <c r="F259" s="19" t="s">
        <v>32</v>
      </c>
      <c r="G259" s="20" t="s">
        <v>293</v>
      </c>
      <c r="H259" s="21" t="n">
        <v>66570.05</v>
      </c>
      <c r="I259" s="19" t="s">
        <v>34</v>
      </c>
      <c r="J259" s="19" t="s">
        <v>10</v>
      </c>
      <c r="K259" s="19" t="s">
        <v>96</v>
      </c>
    </row>
    <row r="260" customFormat="false" ht="27" hidden="false" customHeight="false" outlineLevel="0" collapsed="false">
      <c r="A260" s="13" t="n">
        <v>2566</v>
      </c>
      <c r="B260" s="18" t="s">
        <v>28</v>
      </c>
      <c r="C260" s="18" t="s">
        <v>29</v>
      </c>
      <c r="D260" s="19" t="s">
        <v>30</v>
      </c>
      <c r="E260" s="19" t="s">
        <v>31</v>
      </c>
      <c r="F260" s="19" t="s">
        <v>32</v>
      </c>
      <c r="G260" s="20" t="s">
        <v>294</v>
      </c>
      <c r="H260" s="21" t="n">
        <v>36000</v>
      </c>
      <c r="I260" s="19" t="s">
        <v>34</v>
      </c>
      <c r="J260" s="19" t="s">
        <v>10</v>
      </c>
      <c r="K260" s="19" t="s">
        <v>96</v>
      </c>
    </row>
    <row r="261" customFormat="false" ht="27" hidden="false" customHeight="false" outlineLevel="0" collapsed="false">
      <c r="A261" s="13" t="n">
        <v>2566</v>
      </c>
      <c r="B261" s="18" t="s">
        <v>28</v>
      </c>
      <c r="C261" s="18" t="s">
        <v>29</v>
      </c>
      <c r="D261" s="19" t="s">
        <v>30</v>
      </c>
      <c r="E261" s="19" t="s">
        <v>31</v>
      </c>
      <c r="F261" s="19" t="s">
        <v>32</v>
      </c>
      <c r="G261" s="20" t="s">
        <v>295</v>
      </c>
      <c r="H261" s="21" t="n">
        <v>11770</v>
      </c>
      <c r="I261" s="19" t="s">
        <v>34</v>
      </c>
      <c r="J261" s="19" t="s">
        <v>10</v>
      </c>
      <c r="K261" s="19" t="s">
        <v>96</v>
      </c>
    </row>
    <row r="262" customFormat="false" ht="27" hidden="false" customHeight="false" outlineLevel="0" collapsed="false">
      <c r="A262" s="13" t="n">
        <v>2566</v>
      </c>
      <c r="B262" s="18" t="s">
        <v>28</v>
      </c>
      <c r="C262" s="18" t="s">
        <v>29</v>
      </c>
      <c r="D262" s="19" t="s">
        <v>30</v>
      </c>
      <c r="E262" s="19" t="s">
        <v>31</v>
      </c>
      <c r="F262" s="19" t="s">
        <v>32</v>
      </c>
      <c r="G262" s="20" t="s">
        <v>164</v>
      </c>
      <c r="H262" s="21" t="n">
        <v>18457.5</v>
      </c>
      <c r="I262" s="19" t="s">
        <v>34</v>
      </c>
      <c r="J262" s="19" t="s">
        <v>10</v>
      </c>
      <c r="K262" s="19" t="s">
        <v>96</v>
      </c>
    </row>
    <row r="263" customFormat="false" ht="27" hidden="false" customHeight="false" outlineLevel="0" collapsed="false">
      <c r="A263" s="13" t="n">
        <v>2566</v>
      </c>
      <c r="B263" s="18" t="s">
        <v>28</v>
      </c>
      <c r="C263" s="18" t="s">
        <v>29</v>
      </c>
      <c r="D263" s="19" t="s">
        <v>30</v>
      </c>
      <c r="E263" s="19" t="s">
        <v>31</v>
      </c>
      <c r="F263" s="19" t="s">
        <v>32</v>
      </c>
      <c r="G263" s="20" t="s">
        <v>296</v>
      </c>
      <c r="H263" s="21" t="n">
        <v>32784.8</v>
      </c>
      <c r="I263" s="19" t="s">
        <v>34</v>
      </c>
      <c r="J263" s="19" t="s">
        <v>10</v>
      </c>
      <c r="K263" s="22" t="s">
        <v>297</v>
      </c>
    </row>
    <row r="264" customFormat="false" ht="27" hidden="false" customHeight="false" outlineLevel="0" collapsed="false">
      <c r="A264" s="13" t="n">
        <v>2566</v>
      </c>
      <c r="B264" s="18" t="s">
        <v>28</v>
      </c>
      <c r="C264" s="18" t="s">
        <v>29</v>
      </c>
      <c r="D264" s="19" t="s">
        <v>30</v>
      </c>
      <c r="E264" s="19" t="s">
        <v>31</v>
      </c>
      <c r="F264" s="19" t="s">
        <v>32</v>
      </c>
      <c r="G264" s="20" t="s">
        <v>298</v>
      </c>
      <c r="H264" s="21" t="n">
        <v>36890</v>
      </c>
      <c r="I264" s="19" t="s">
        <v>34</v>
      </c>
      <c r="J264" s="19" t="s">
        <v>10</v>
      </c>
      <c r="K264" s="22" t="s">
        <v>297</v>
      </c>
    </row>
    <row r="265" customFormat="false" ht="27" hidden="false" customHeight="false" outlineLevel="0" collapsed="false">
      <c r="A265" s="13" t="n">
        <v>2566</v>
      </c>
      <c r="B265" s="18" t="s">
        <v>28</v>
      </c>
      <c r="C265" s="18" t="s">
        <v>29</v>
      </c>
      <c r="D265" s="19" t="s">
        <v>30</v>
      </c>
      <c r="E265" s="19" t="s">
        <v>31</v>
      </c>
      <c r="F265" s="19" t="s">
        <v>32</v>
      </c>
      <c r="G265" s="20" t="s">
        <v>299</v>
      </c>
      <c r="H265" s="21" t="n">
        <v>13101.62</v>
      </c>
      <c r="I265" s="19" t="s">
        <v>34</v>
      </c>
      <c r="J265" s="19" t="s">
        <v>10</v>
      </c>
      <c r="K265" s="19" t="s">
        <v>103</v>
      </c>
    </row>
    <row r="266" customFormat="false" ht="27" hidden="false" customHeight="false" outlineLevel="0" collapsed="false">
      <c r="A266" s="13" t="n">
        <v>2566</v>
      </c>
      <c r="B266" s="18" t="s">
        <v>28</v>
      </c>
      <c r="C266" s="18" t="s">
        <v>29</v>
      </c>
      <c r="D266" s="19" t="s">
        <v>30</v>
      </c>
      <c r="E266" s="19" t="s">
        <v>31</v>
      </c>
      <c r="F266" s="19" t="s">
        <v>32</v>
      </c>
      <c r="G266" s="20" t="s">
        <v>300</v>
      </c>
      <c r="H266" s="21" t="n">
        <v>17000</v>
      </c>
      <c r="I266" s="19" t="s">
        <v>34</v>
      </c>
      <c r="J266" s="19" t="s">
        <v>10</v>
      </c>
      <c r="K266" s="19" t="s">
        <v>104</v>
      </c>
    </row>
    <row r="267" customFormat="false" ht="27" hidden="false" customHeight="false" outlineLevel="0" collapsed="false">
      <c r="A267" s="13"/>
      <c r="B267" s="18"/>
      <c r="C267" s="18"/>
      <c r="G267" s="20" t="s">
        <v>301</v>
      </c>
      <c r="I267" s="19"/>
    </row>
    <row r="268" customFormat="false" ht="27" hidden="false" customHeight="false" outlineLevel="0" collapsed="false">
      <c r="A268" s="13" t="n">
        <v>2566</v>
      </c>
      <c r="B268" s="18" t="s">
        <v>28</v>
      </c>
      <c r="C268" s="18" t="s">
        <v>29</v>
      </c>
      <c r="D268" s="19" t="s">
        <v>30</v>
      </c>
      <c r="E268" s="19" t="s">
        <v>31</v>
      </c>
      <c r="F268" s="19" t="s">
        <v>32</v>
      </c>
      <c r="G268" s="20" t="s">
        <v>302</v>
      </c>
      <c r="H268" s="21" t="n">
        <v>15000</v>
      </c>
      <c r="I268" s="19" t="s">
        <v>34</v>
      </c>
      <c r="J268" s="19" t="s">
        <v>10</v>
      </c>
      <c r="K268" s="19" t="s">
        <v>104</v>
      </c>
    </row>
    <row r="269" customFormat="false" ht="27" hidden="false" customHeight="false" outlineLevel="0" collapsed="false">
      <c r="A269" s="13"/>
      <c r="B269" s="18"/>
      <c r="C269" s="18"/>
      <c r="G269" s="20" t="s">
        <v>301</v>
      </c>
      <c r="I269" s="19"/>
    </row>
    <row r="270" customFormat="false" ht="27" hidden="false" customHeight="false" outlineLevel="0" collapsed="false">
      <c r="A270" s="13" t="n">
        <v>2566</v>
      </c>
      <c r="B270" s="18" t="s">
        <v>28</v>
      </c>
      <c r="C270" s="18" t="s">
        <v>29</v>
      </c>
      <c r="D270" s="19" t="s">
        <v>30</v>
      </c>
      <c r="E270" s="19" t="s">
        <v>31</v>
      </c>
      <c r="F270" s="19" t="s">
        <v>32</v>
      </c>
      <c r="G270" s="20" t="s">
        <v>303</v>
      </c>
      <c r="H270" s="21" t="n">
        <v>49434</v>
      </c>
      <c r="I270" s="19" t="s">
        <v>34</v>
      </c>
      <c r="J270" s="19" t="s">
        <v>10</v>
      </c>
      <c r="K270" s="22" t="s">
        <v>297</v>
      </c>
    </row>
    <row r="271" customFormat="false" ht="27" hidden="false" customHeight="false" outlineLevel="0" collapsed="false">
      <c r="A271" s="13"/>
      <c r="B271" s="18"/>
      <c r="C271" s="18"/>
      <c r="G271" s="20" t="s">
        <v>304</v>
      </c>
      <c r="I271" s="19"/>
    </row>
    <row r="272" customFormat="false" ht="27" hidden="false" customHeight="false" outlineLevel="0" collapsed="false">
      <c r="A272" s="13" t="n">
        <v>2566</v>
      </c>
      <c r="B272" s="18" t="s">
        <v>28</v>
      </c>
      <c r="C272" s="18" t="s">
        <v>29</v>
      </c>
      <c r="D272" s="19" t="s">
        <v>30</v>
      </c>
      <c r="E272" s="19" t="s">
        <v>31</v>
      </c>
      <c r="F272" s="19" t="s">
        <v>32</v>
      </c>
      <c r="G272" s="20" t="s">
        <v>305</v>
      </c>
      <c r="H272" s="21" t="n">
        <v>15889.5</v>
      </c>
      <c r="I272" s="19" t="s">
        <v>34</v>
      </c>
      <c r="J272" s="19" t="s">
        <v>10</v>
      </c>
      <c r="K272" s="22" t="s">
        <v>297</v>
      </c>
    </row>
    <row r="273" customFormat="false" ht="27" hidden="false" customHeight="false" outlineLevel="0" collapsed="false">
      <c r="A273" s="13"/>
      <c r="B273" s="18"/>
      <c r="C273" s="18"/>
      <c r="G273" s="20" t="s">
        <v>306</v>
      </c>
      <c r="I273" s="19"/>
    </row>
    <row r="274" customFormat="false" ht="27" hidden="false" customHeight="false" outlineLevel="0" collapsed="false">
      <c r="A274" s="13" t="n">
        <v>2566</v>
      </c>
      <c r="B274" s="18" t="s">
        <v>28</v>
      </c>
      <c r="C274" s="18" t="s">
        <v>29</v>
      </c>
      <c r="D274" s="19" t="s">
        <v>30</v>
      </c>
      <c r="E274" s="19" t="s">
        <v>31</v>
      </c>
      <c r="F274" s="19" t="s">
        <v>32</v>
      </c>
      <c r="G274" s="20" t="s">
        <v>307</v>
      </c>
      <c r="H274" s="21" t="n">
        <v>15000</v>
      </c>
      <c r="I274" s="19" t="s">
        <v>34</v>
      </c>
      <c r="J274" s="19" t="s">
        <v>10</v>
      </c>
      <c r="K274" s="19" t="s">
        <v>104</v>
      </c>
    </row>
    <row r="275" customFormat="false" ht="27" hidden="false" customHeight="false" outlineLevel="0" collapsed="false">
      <c r="A275" s="13"/>
      <c r="B275" s="18"/>
      <c r="C275" s="18"/>
      <c r="G275" s="20" t="s">
        <v>170</v>
      </c>
      <c r="I275" s="19"/>
    </row>
    <row r="276" customFormat="false" ht="27" hidden="false" customHeight="false" outlineLevel="0" collapsed="false">
      <c r="A276" s="13" t="n">
        <v>2566</v>
      </c>
      <c r="B276" s="18" t="s">
        <v>28</v>
      </c>
      <c r="C276" s="18" t="s">
        <v>29</v>
      </c>
      <c r="D276" s="19" t="s">
        <v>30</v>
      </c>
      <c r="E276" s="19" t="s">
        <v>31</v>
      </c>
      <c r="F276" s="19" t="s">
        <v>32</v>
      </c>
      <c r="G276" s="20" t="s">
        <v>308</v>
      </c>
      <c r="H276" s="21" t="n">
        <v>15515</v>
      </c>
      <c r="I276" s="19" t="s">
        <v>34</v>
      </c>
      <c r="J276" s="19" t="s">
        <v>10</v>
      </c>
      <c r="K276" s="22" t="n">
        <v>24228</v>
      </c>
    </row>
    <row r="277" customFormat="false" ht="27" hidden="false" customHeight="false" outlineLevel="0" collapsed="false">
      <c r="A277" s="13" t="n">
        <v>2566</v>
      </c>
      <c r="B277" s="18" t="s">
        <v>28</v>
      </c>
      <c r="C277" s="18" t="s">
        <v>29</v>
      </c>
      <c r="D277" s="19" t="s">
        <v>30</v>
      </c>
      <c r="E277" s="19" t="s">
        <v>31</v>
      </c>
      <c r="F277" s="19" t="s">
        <v>32</v>
      </c>
      <c r="G277" s="20" t="s">
        <v>309</v>
      </c>
      <c r="H277" s="21" t="n">
        <v>19484.7</v>
      </c>
      <c r="I277" s="19" t="s">
        <v>34</v>
      </c>
      <c r="J277" s="19" t="s">
        <v>10</v>
      </c>
      <c r="K277" s="19" t="s">
        <v>103</v>
      </c>
    </row>
    <row r="278" customFormat="false" ht="27" hidden="false" customHeight="false" outlineLevel="0" collapsed="false">
      <c r="A278" s="13" t="n">
        <v>2566</v>
      </c>
      <c r="B278" s="18" t="s">
        <v>28</v>
      </c>
      <c r="C278" s="18" t="s">
        <v>29</v>
      </c>
      <c r="D278" s="19" t="s">
        <v>30</v>
      </c>
      <c r="E278" s="19" t="s">
        <v>31</v>
      </c>
      <c r="F278" s="19" t="s">
        <v>32</v>
      </c>
      <c r="G278" s="20" t="s">
        <v>175</v>
      </c>
      <c r="H278" s="21" t="n">
        <v>12759.75</v>
      </c>
      <c r="I278" s="19" t="s">
        <v>34</v>
      </c>
      <c r="J278" s="19" t="s">
        <v>10</v>
      </c>
      <c r="K278" s="19" t="s">
        <v>103</v>
      </c>
    </row>
    <row r="279" customFormat="false" ht="27" hidden="false" customHeight="false" outlineLevel="0" collapsed="false">
      <c r="A279" s="13" t="n">
        <v>2566</v>
      </c>
      <c r="B279" s="18" t="s">
        <v>28</v>
      </c>
      <c r="C279" s="18" t="s">
        <v>29</v>
      </c>
      <c r="D279" s="19" t="s">
        <v>30</v>
      </c>
      <c r="E279" s="19" t="s">
        <v>31</v>
      </c>
      <c r="F279" s="19" t="s">
        <v>32</v>
      </c>
      <c r="G279" s="20" t="s">
        <v>310</v>
      </c>
      <c r="H279" s="21" t="n">
        <v>12037.5</v>
      </c>
      <c r="I279" s="19" t="s">
        <v>34</v>
      </c>
      <c r="J279" s="19" t="s">
        <v>10</v>
      </c>
      <c r="K279" s="22" t="s">
        <v>297</v>
      </c>
    </row>
    <row r="280" customFormat="false" ht="27" hidden="false" customHeight="false" outlineLevel="0" collapsed="false">
      <c r="A280" s="13" t="n">
        <v>2566</v>
      </c>
      <c r="B280" s="18" t="s">
        <v>28</v>
      </c>
      <c r="C280" s="18" t="s">
        <v>29</v>
      </c>
      <c r="D280" s="19" t="s">
        <v>30</v>
      </c>
      <c r="E280" s="19" t="s">
        <v>31</v>
      </c>
      <c r="F280" s="19" t="s">
        <v>32</v>
      </c>
      <c r="G280" s="20" t="s">
        <v>166</v>
      </c>
      <c r="H280" s="21" t="n">
        <v>24680</v>
      </c>
      <c r="I280" s="19" t="s">
        <v>34</v>
      </c>
      <c r="J280" s="19" t="s">
        <v>10</v>
      </c>
      <c r="K280" s="22" t="s">
        <v>297</v>
      </c>
    </row>
    <row r="281" customFormat="false" ht="27" hidden="false" customHeight="false" outlineLevel="0" collapsed="false">
      <c r="A281" s="13" t="n">
        <v>2566</v>
      </c>
      <c r="B281" s="18" t="s">
        <v>28</v>
      </c>
      <c r="C281" s="18" t="s">
        <v>29</v>
      </c>
      <c r="D281" s="19" t="s">
        <v>30</v>
      </c>
      <c r="E281" s="19" t="s">
        <v>31</v>
      </c>
      <c r="F281" s="19" t="s">
        <v>32</v>
      </c>
      <c r="G281" s="20" t="s">
        <v>168</v>
      </c>
      <c r="H281" s="21" t="n">
        <v>33341.2</v>
      </c>
      <c r="I281" s="19" t="s">
        <v>34</v>
      </c>
      <c r="J281" s="19" t="s">
        <v>10</v>
      </c>
      <c r="K281" s="19" t="s">
        <v>103</v>
      </c>
    </row>
    <row r="282" customFormat="false" ht="27" hidden="false" customHeight="false" outlineLevel="0" collapsed="false">
      <c r="A282" s="13" t="n">
        <v>2566</v>
      </c>
      <c r="B282" s="18" t="s">
        <v>28</v>
      </c>
      <c r="C282" s="18" t="s">
        <v>29</v>
      </c>
      <c r="D282" s="19" t="s">
        <v>30</v>
      </c>
      <c r="E282" s="19" t="s">
        <v>31</v>
      </c>
      <c r="F282" s="19" t="s">
        <v>32</v>
      </c>
      <c r="G282" s="20" t="s">
        <v>311</v>
      </c>
      <c r="H282" s="21" t="n">
        <v>12300</v>
      </c>
      <c r="I282" s="19" t="s">
        <v>34</v>
      </c>
      <c r="J282" s="19" t="s">
        <v>10</v>
      </c>
      <c r="K282" s="22" t="s">
        <v>297</v>
      </c>
    </row>
    <row r="283" customFormat="false" ht="27" hidden="false" customHeight="false" outlineLevel="0" collapsed="false">
      <c r="A283" s="13" t="n">
        <v>2566</v>
      </c>
      <c r="B283" s="18" t="s">
        <v>28</v>
      </c>
      <c r="C283" s="18" t="s">
        <v>29</v>
      </c>
      <c r="D283" s="19" t="s">
        <v>30</v>
      </c>
      <c r="E283" s="19" t="s">
        <v>31</v>
      </c>
      <c r="F283" s="19" t="s">
        <v>32</v>
      </c>
      <c r="G283" s="20" t="s">
        <v>312</v>
      </c>
      <c r="H283" s="21" t="n">
        <v>90000</v>
      </c>
      <c r="I283" s="19" t="s">
        <v>34</v>
      </c>
      <c r="J283" s="19" t="s">
        <v>10</v>
      </c>
      <c r="K283" s="19" t="s">
        <v>103</v>
      </c>
    </row>
    <row r="284" customFormat="false" ht="27" hidden="false" customHeight="false" outlineLevel="0" collapsed="false">
      <c r="A284" s="13"/>
      <c r="B284" s="18"/>
      <c r="C284" s="18"/>
      <c r="G284" s="20" t="s">
        <v>30</v>
      </c>
      <c r="I284" s="19"/>
    </row>
    <row r="285" customFormat="false" ht="27" hidden="false" customHeight="false" outlineLevel="0" collapsed="false">
      <c r="A285" s="13" t="n">
        <v>2566</v>
      </c>
      <c r="B285" s="18" t="s">
        <v>28</v>
      </c>
      <c r="C285" s="18" t="s">
        <v>29</v>
      </c>
      <c r="D285" s="19" t="s">
        <v>30</v>
      </c>
      <c r="E285" s="19" t="s">
        <v>31</v>
      </c>
      <c r="F285" s="19" t="s">
        <v>32</v>
      </c>
      <c r="G285" s="20" t="s">
        <v>313</v>
      </c>
      <c r="H285" s="21" t="n">
        <v>13696</v>
      </c>
      <c r="I285" s="19" t="s">
        <v>34</v>
      </c>
      <c r="J285" s="19" t="s">
        <v>10</v>
      </c>
      <c r="K285" s="19" t="s">
        <v>103</v>
      </c>
    </row>
    <row r="286" customFormat="false" ht="27" hidden="false" customHeight="false" outlineLevel="0" collapsed="false">
      <c r="A286" s="13" t="n">
        <v>2566</v>
      </c>
      <c r="B286" s="18" t="s">
        <v>28</v>
      </c>
      <c r="C286" s="18" t="s">
        <v>29</v>
      </c>
      <c r="D286" s="19" t="s">
        <v>30</v>
      </c>
      <c r="E286" s="19" t="s">
        <v>31</v>
      </c>
      <c r="F286" s="19" t="s">
        <v>32</v>
      </c>
      <c r="G286" s="20" t="s">
        <v>314</v>
      </c>
      <c r="H286" s="21" t="n">
        <v>21000</v>
      </c>
      <c r="I286" s="19" t="s">
        <v>34</v>
      </c>
      <c r="J286" s="19" t="s">
        <v>10</v>
      </c>
      <c r="K286" s="22" t="s">
        <v>297</v>
      </c>
    </row>
    <row r="287" customFormat="false" ht="27" hidden="false" customHeight="false" outlineLevel="0" collapsed="false">
      <c r="A287" s="13" t="n">
        <v>2566</v>
      </c>
      <c r="B287" s="18" t="s">
        <v>28</v>
      </c>
      <c r="C287" s="18" t="s">
        <v>29</v>
      </c>
      <c r="D287" s="19" t="s">
        <v>30</v>
      </c>
      <c r="E287" s="19" t="s">
        <v>31</v>
      </c>
      <c r="F287" s="19" t="s">
        <v>32</v>
      </c>
      <c r="G287" s="20" t="s">
        <v>315</v>
      </c>
      <c r="H287" s="21" t="n">
        <v>17911.8</v>
      </c>
      <c r="I287" s="19" t="s">
        <v>34</v>
      </c>
      <c r="J287" s="19" t="s">
        <v>10</v>
      </c>
      <c r="K287" s="22" t="s">
        <v>316</v>
      </c>
    </row>
    <row r="288" customFormat="false" ht="27" hidden="false" customHeight="false" outlineLevel="0" collapsed="false">
      <c r="A288" s="13"/>
      <c r="B288" s="18"/>
      <c r="C288" s="18"/>
      <c r="G288" s="20" t="s">
        <v>317</v>
      </c>
      <c r="I288" s="19"/>
    </row>
    <row r="289" customFormat="false" ht="27" hidden="false" customHeight="false" outlineLevel="0" collapsed="false">
      <c r="A289" s="13" t="n">
        <v>2566</v>
      </c>
      <c r="B289" s="18" t="s">
        <v>28</v>
      </c>
      <c r="C289" s="18" t="s">
        <v>29</v>
      </c>
      <c r="D289" s="19" t="s">
        <v>30</v>
      </c>
      <c r="E289" s="19" t="s">
        <v>31</v>
      </c>
      <c r="F289" s="19" t="s">
        <v>32</v>
      </c>
      <c r="G289" s="20" t="s">
        <v>318</v>
      </c>
      <c r="H289" s="21" t="n">
        <v>17184.2</v>
      </c>
      <c r="I289" s="19" t="s">
        <v>34</v>
      </c>
      <c r="J289" s="19" t="s">
        <v>10</v>
      </c>
      <c r="K289" s="19" t="s">
        <v>319</v>
      </c>
    </row>
    <row r="290" customFormat="false" ht="27" hidden="false" customHeight="false" outlineLevel="0" collapsed="false">
      <c r="A290" s="13" t="n">
        <v>2566</v>
      </c>
      <c r="B290" s="18" t="s">
        <v>28</v>
      </c>
      <c r="C290" s="18" t="s">
        <v>29</v>
      </c>
      <c r="D290" s="19" t="s">
        <v>30</v>
      </c>
      <c r="E290" s="19" t="s">
        <v>31</v>
      </c>
      <c r="F290" s="19" t="s">
        <v>32</v>
      </c>
      <c r="G290" s="20" t="s">
        <v>320</v>
      </c>
      <c r="H290" s="21" t="n">
        <v>37000</v>
      </c>
      <c r="I290" s="19" t="s">
        <v>34</v>
      </c>
      <c r="J290" s="19" t="s">
        <v>10</v>
      </c>
      <c r="K290" s="22" t="s">
        <v>316</v>
      </c>
    </row>
    <row r="291" customFormat="false" ht="27" hidden="false" customHeight="false" outlineLevel="0" collapsed="false">
      <c r="A291" s="13" t="n">
        <v>2566</v>
      </c>
      <c r="B291" s="18" t="s">
        <v>28</v>
      </c>
      <c r="C291" s="18" t="s">
        <v>29</v>
      </c>
      <c r="D291" s="19" t="s">
        <v>30</v>
      </c>
      <c r="E291" s="19" t="s">
        <v>31</v>
      </c>
      <c r="F291" s="19" t="s">
        <v>32</v>
      </c>
      <c r="G291" s="20" t="s">
        <v>321</v>
      </c>
      <c r="H291" s="21" t="n">
        <v>13781.6</v>
      </c>
      <c r="I291" s="19" t="s">
        <v>34</v>
      </c>
      <c r="J291" s="19" t="s">
        <v>10</v>
      </c>
      <c r="K291" s="19" t="s">
        <v>319</v>
      </c>
    </row>
    <row r="292" customFormat="false" ht="27" hidden="false" customHeight="false" outlineLevel="0" collapsed="false">
      <c r="A292" s="13" t="n">
        <v>2566</v>
      </c>
      <c r="B292" s="18" t="s">
        <v>28</v>
      </c>
      <c r="C292" s="18" t="s">
        <v>29</v>
      </c>
      <c r="D292" s="19" t="s">
        <v>30</v>
      </c>
      <c r="E292" s="19" t="s">
        <v>31</v>
      </c>
      <c r="F292" s="19" t="s">
        <v>32</v>
      </c>
      <c r="G292" s="20" t="s">
        <v>322</v>
      </c>
      <c r="H292" s="21" t="n">
        <v>32000</v>
      </c>
      <c r="I292" s="19" t="s">
        <v>34</v>
      </c>
      <c r="J292" s="19" t="s">
        <v>10</v>
      </c>
      <c r="K292" s="19" t="s">
        <v>319</v>
      </c>
    </row>
    <row r="293" customFormat="false" ht="27" hidden="false" customHeight="false" outlineLevel="0" collapsed="false">
      <c r="A293" s="13" t="n">
        <v>2566</v>
      </c>
      <c r="B293" s="18" t="s">
        <v>28</v>
      </c>
      <c r="C293" s="18" t="s">
        <v>29</v>
      </c>
      <c r="D293" s="19" t="s">
        <v>30</v>
      </c>
      <c r="E293" s="19" t="s">
        <v>31</v>
      </c>
      <c r="F293" s="19" t="s">
        <v>32</v>
      </c>
      <c r="G293" s="20" t="s">
        <v>323</v>
      </c>
      <c r="H293" s="21" t="n">
        <v>14970</v>
      </c>
      <c r="I293" s="19" t="s">
        <v>34</v>
      </c>
      <c r="J293" s="19" t="s">
        <v>10</v>
      </c>
      <c r="K293" s="22" t="s">
        <v>316</v>
      </c>
    </row>
    <row r="294" customFormat="false" ht="27" hidden="false" customHeight="false" outlineLevel="0" collapsed="false">
      <c r="A294" s="13"/>
      <c r="B294" s="18"/>
      <c r="C294" s="18"/>
      <c r="G294" s="20" t="s">
        <v>324</v>
      </c>
      <c r="I294" s="19"/>
    </row>
    <row r="295" customFormat="false" ht="27" hidden="false" customHeight="false" outlineLevel="0" collapsed="false">
      <c r="A295" s="13" t="n">
        <v>2566</v>
      </c>
      <c r="B295" s="18" t="s">
        <v>28</v>
      </c>
      <c r="C295" s="18" t="s">
        <v>29</v>
      </c>
      <c r="D295" s="19" t="s">
        <v>30</v>
      </c>
      <c r="E295" s="19" t="s">
        <v>31</v>
      </c>
      <c r="F295" s="19" t="s">
        <v>32</v>
      </c>
      <c r="G295" s="20" t="s">
        <v>325</v>
      </c>
      <c r="H295" s="21" t="n">
        <v>36380</v>
      </c>
      <c r="I295" s="19" t="s">
        <v>34</v>
      </c>
      <c r="J295" s="19" t="s">
        <v>10</v>
      </c>
      <c r="K295" s="22" t="s">
        <v>316</v>
      </c>
    </row>
    <row r="296" customFormat="false" ht="27" hidden="false" customHeight="false" outlineLevel="0" collapsed="false">
      <c r="A296" s="13"/>
      <c r="B296" s="18"/>
      <c r="C296" s="18"/>
      <c r="G296" s="20" t="s">
        <v>326</v>
      </c>
      <c r="I296" s="19"/>
    </row>
    <row r="297" customFormat="false" ht="27" hidden="false" customHeight="false" outlineLevel="0" collapsed="false">
      <c r="A297" s="13" t="n">
        <v>2566</v>
      </c>
      <c r="B297" s="18" t="s">
        <v>28</v>
      </c>
      <c r="C297" s="18" t="s">
        <v>29</v>
      </c>
      <c r="D297" s="19" t="s">
        <v>30</v>
      </c>
      <c r="E297" s="19" t="s">
        <v>31</v>
      </c>
      <c r="F297" s="19" t="s">
        <v>32</v>
      </c>
      <c r="G297" s="20" t="s">
        <v>327</v>
      </c>
      <c r="H297" s="21" t="n">
        <v>38862</v>
      </c>
      <c r="I297" s="19" t="s">
        <v>34</v>
      </c>
      <c r="J297" s="19" t="s">
        <v>10</v>
      </c>
      <c r="K297" s="22" t="s">
        <v>316</v>
      </c>
    </row>
    <row r="298" customFormat="false" ht="27" hidden="false" customHeight="false" outlineLevel="0" collapsed="false">
      <c r="A298" s="13" t="n">
        <v>2566</v>
      </c>
      <c r="B298" s="18" t="s">
        <v>28</v>
      </c>
      <c r="C298" s="18" t="s">
        <v>29</v>
      </c>
      <c r="D298" s="19" t="s">
        <v>30</v>
      </c>
      <c r="E298" s="19" t="s">
        <v>31</v>
      </c>
      <c r="F298" s="19" t="s">
        <v>32</v>
      </c>
      <c r="G298" s="20" t="s">
        <v>328</v>
      </c>
      <c r="H298" s="21" t="n">
        <v>20000</v>
      </c>
      <c r="I298" s="19" t="s">
        <v>34</v>
      </c>
      <c r="J298" s="19" t="s">
        <v>10</v>
      </c>
      <c r="K298" s="19" t="s">
        <v>319</v>
      </c>
    </row>
    <row r="299" customFormat="false" ht="27" hidden="false" customHeight="false" outlineLevel="0" collapsed="false">
      <c r="A299" s="13" t="n">
        <v>2566</v>
      </c>
      <c r="B299" s="18" t="s">
        <v>28</v>
      </c>
      <c r="C299" s="18" t="s">
        <v>29</v>
      </c>
      <c r="D299" s="19" t="s">
        <v>30</v>
      </c>
      <c r="E299" s="19" t="s">
        <v>31</v>
      </c>
      <c r="F299" s="19" t="s">
        <v>32</v>
      </c>
      <c r="G299" s="20" t="s">
        <v>329</v>
      </c>
      <c r="H299" s="21" t="n">
        <v>14873</v>
      </c>
      <c r="I299" s="19" t="s">
        <v>34</v>
      </c>
      <c r="J299" s="19" t="s">
        <v>10</v>
      </c>
      <c r="K299" s="22" t="s">
        <v>316</v>
      </c>
    </row>
    <row r="300" customFormat="false" ht="27" hidden="false" customHeight="false" outlineLevel="0" collapsed="false">
      <c r="A300" s="13" t="n">
        <v>2566</v>
      </c>
      <c r="B300" s="18" t="s">
        <v>28</v>
      </c>
      <c r="C300" s="18" t="s">
        <v>29</v>
      </c>
      <c r="D300" s="19" t="s">
        <v>30</v>
      </c>
      <c r="E300" s="19" t="s">
        <v>31</v>
      </c>
      <c r="F300" s="19" t="s">
        <v>32</v>
      </c>
      <c r="G300" s="20" t="s">
        <v>259</v>
      </c>
      <c r="H300" s="21" t="n">
        <v>16157</v>
      </c>
      <c r="I300" s="19" t="s">
        <v>34</v>
      </c>
      <c r="J300" s="19" t="s">
        <v>10</v>
      </c>
      <c r="K300" s="22" t="s">
        <v>316</v>
      </c>
    </row>
    <row r="301" customFormat="false" ht="27" hidden="false" customHeight="false" outlineLevel="0" collapsed="false">
      <c r="A301" s="13" t="n">
        <v>2566</v>
      </c>
      <c r="B301" s="18" t="s">
        <v>28</v>
      </c>
      <c r="C301" s="18" t="s">
        <v>29</v>
      </c>
      <c r="D301" s="19" t="s">
        <v>30</v>
      </c>
      <c r="E301" s="19" t="s">
        <v>31</v>
      </c>
      <c r="F301" s="19" t="s">
        <v>32</v>
      </c>
      <c r="G301" s="20" t="s">
        <v>330</v>
      </c>
      <c r="H301" s="21" t="n">
        <v>35684.5</v>
      </c>
      <c r="I301" s="19" t="s">
        <v>34</v>
      </c>
      <c r="J301" s="19" t="s">
        <v>10</v>
      </c>
      <c r="K301" s="22" t="s">
        <v>316</v>
      </c>
    </row>
    <row r="302" customFormat="false" ht="27" hidden="false" customHeight="false" outlineLevel="0" collapsed="false">
      <c r="A302" s="13" t="n">
        <v>2566</v>
      </c>
      <c r="B302" s="18" t="s">
        <v>28</v>
      </c>
      <c r="C302" s="18" t="s">
        <v>29</v>
      </c>
      <c r="D302" s="19" t="s">
        <v>30</v>
      </c>
      <c r="E302" s="19" t="s">
        <v>31</v>
      </c>
      <c r="F302" s="19" t="s">
        <v>32</v>
      </c>
      <c r="G302" s="20" t="s">
        <v>331</v>
      </c>
      <c r="H302" s="21" t="n">
        <v>12278.25</v>
      </c>
      <c r="I302" s="19" t="s">
        <v>34</v>
      </c>
      <c r="J302" s="19" t="s">
        <v>10</v>
      </c>
      <c r="K302" s="22" t="s">
        <v>316</v>
      </c>
    </row>
    <row r="303" customFormat="false" ht="27" hidden="false" customHeight="false" outlineLevel="0" collapsed="false">
      <c r="A303" s="13" t="n">
        <v>2566</v>
      </c>
      <c r="B303" s="18" t="s">
        <v>28</v>
      </c>
      <c r="C303" s="18" t="s">
        <v>29</v>
      </c>
      <c r="D303" s="19" t="s">
        <v>30</v>
      </c>
      <c r="E303" s="19" t="s">
        <v>31</v>
      </c>
      <c r="F303" s="19" t="s">
        <v>32</v>
      </c>
      <c r="G303" s="20" t="s">
        <v>332</v>
      </c>
      <c r="H303" s="21" t="n">
        <v>15000</v>
      </c>
      <c r="I303" s="19" t="s">
        <v>34</v>
      </c>
      <c r="J303" s="19" t="s">
        <v>10</v>
      </c>
      <c r="K303" s="22" t="s">
        <v>316</v>
      </c>
    </row>
    <row r="304" customFormat="false" ht="27" hidden="false" customHeight="false" outlineLevel="0" collapsed="false">
      <c r="A304" s="13" t="n">
        <v>2566</v>
      </c>
      <c r="B304" s="18" t="s">
        <v>28</v>
      </c>
      <c r="C304" s="18" t="s">
        <v>29</v>
      </c>
      <c r="D304" s="19" t="s">
        <v>30</v>
      </c>
      <c r="E304" s="19" t="s">
        <v>31</v>
      </c>
      <c r="F304" s="19" t="s">
        <v>32</v>
      </c>
      <c r="G304" s="20" t="s">
        <v>333</v>
      </c>
      <c r="H304" s="21" t="n">
        <v>10200</v>
      </c>
      <c r="I304" s="19" t="s">
        <v>34</v>
      </c>
      <c r="J304" s="19" t="s">
        <v>10</v>
      </c>
      <c r="K304" s="22" t="s">
        <v>316</v>
      </c>
    </row>
    <row r="305" customFormat="false" ht="27" hidden="false" customHeight="false" outlineLevel="0" collapsed="false">
      <c r="A305" s="13" t="n">
        <v>2566</v>
      </c>
      <c r="B305" s="18" t="s">
        <v>28</v>
      </c>
      <c r="C305" s="18" t="s">
        <v>29</v>
      </c>
      <c r="D305" s="19" t="s">
        <v>30</v>
      </c>
      <c r="E305" s="19" t="s">
        <v>31</v>
      </c>
      <c r="F305" s="19" t="s">
        <v>32</v>
      </c>
      <c r="G305" s="20" t="s">
        <v>334</v>
      </c>
      <c r="H305" s="21" t="n">
        <v>22534.2</v>
      </c>
      <c r="I305" s="19" t="s">
        <v>34</v>
      </c>
      <c r="J305" s="19" t="s">
        <v>10</v>
      </c>
      <c r="K305" s="22" t="s">
        <v>316</v>
      </c>
    </row>
    <row r="306" customFormat="false" ht="27" hidden="false" customHeight="false" outlineLevel="0" collapsed="false">
      <c r="A306" s="13" t="n">
        <v>2566</v>
      </c>
      <c r="B306" s="18" t="s">
        <v>28</v>
      </c>
      <c r="C306" s="18" t="s">
        <v>29</v>
      </c>
      <c r="D306" s="19" t="s">
        <v>30</v>
      </c>
      <c r="E306" s="19" t="s">
        <v>31</v>
      </c>
      <c r="F306" s="19" t="s">
        <v>32</v>
      </c>
      <c r="G306" s="20" t="s">
        <v>335</v>
      </c>
      <c r="H306" s="21" t="n">
        <v>45945.8</v>
      </c>
      <c r="I306" s="19" t="s">
        <v>34</v>
      </c>
      <c r="J306" s="19" t="s">
        <v>10</v>
      </c>
      <c r="K306" s="22" t="s">
        <v>316</v>
      </c>
    </row>
    <row r="307" customFormat="false" ht="27" hidden="false" customHeight="false" outlineLevel="0" collapsed="false">
      <c r="A307" s="13" t="n">
        <v>2566</v>
      </c>
      <c r="B307" s="18" t="s">
        <v>28</v>
      </c>
      <c r="C307" s="18" t="s">
        <v>29</v>
      </c>
      <c r="D307" s="19" t="s">
        <v>30</v>
      </c>
      <c r="E307" s="19" t="s">
        <v>31</v>
      </c>
      <c r="F307" s="19" t="s">
        <v>32</v>
      </c>
      <c r="G307" s="20" t="s">
        <v>336</v>
      </c>
      <c r="H307" s="21" t="n">
        <v>128000</v>
      </c>
      <c r="I307" s="19" t="s">
        <v>34</v>
      </c>
      <c r="J307" s="19" t="s">
        <v>10</v>
      </c>
      <c r="K307" s="19" t="s">
        <v>115</v>
      </c>
    </row>
    <row r="308" customFormat="false" ht="27" hidden="false" customHeight="false" outlineLevel="0" collapsed="false">
      <c r="A308" s="13" t="n">
        <v>2566</v>
      </c>
      <c r="B308" s="18" t="s">
        <v>28</v>
      </c>
      <c r="C308" s="18" t="s">
        <v>29</v>
      </c>
      <c r="D308" s="19" t="s">
        <v>30</v>
      </c>
      <c r="E308" s="19" t="s">
        <v>31</v>
      </c>
      <c r="F308" s="19" t="s">
        <v>32</v>
      </c>
      <c r="G308" s="20" t="s">
        <v>337</v>
      </c>
      <c r="H308" s="21" t="n">
        <v>3000</v>
      </c>
      <c r="I308" s="19" t="s">
        <v>34</v>
      </c>
      <c r="J308" s="19" t="s">
        <v>10</v>
      </c>
      <c r="K308" s="22" t="s">
        <v>316</v>
      </c>
    </row>
    <row r="309" customFormat="false" ht="27" hidden="false" customHeight="false" outlineLevel="0" collapsed="false">
      <c r="A309" s="13"/>
      <c r="B309" s="18"/>
      <c r="C309" s="18"/>
      <c r="G309" s="20" t="s">
        <v>338</v>
      </c>
      <c r="I309" s="19"/>
    </row>
    <row r="310" customFormat="false" ht="27" hidden="false" customHeight="false" outlineLevel="0" collapsed="false">
      <c r="A310" s="13" t="n">
        <v>2566</v>
      </c>
      <c r="B310" s="18" t="s">
        <v>28</v>
      </c>
      <c r="C310" s="18" t="s">
        <v>29</v>
      </c>
      <c r="D310" s="19" t="s">
        <v>30</v>
      </c>
      <c r="E310" s="19" t="s">
        <v>31</v>
      </c>
      <c r="F310" s="19" t="s">
        <v>32</v>
      </c>
      <c r="G310" s="20" t="s">
        <v>310</v>
      </c>
      <c r="H310" s="21" t="n">
        <v>38627</v>
      </c>
      <c r="I310" s="19" t="s">
        <v>34</v>
      </c>
      <c r="J310" s="19" t="s">
        <v>10</v>
      </c>
      <c r="K310" s="22" t="s">
        <v>316</v>
      </c>
    </row>
    <row r="311" customFormat="false" ht="27" hidden="false" customHeight="false" outlineLevel="0" collapsed="false">
      <c r="A311" s="13" t="n">
        <v>2566</v>
      </c>
      <c r="B311" s="18" t="s">
        <v>28</v>
      </c>
      <c r="C311" s="18" t="s">
        <v>29</v>
      </c>
      <c r="D311" s="19" t="s">
        <v>30</v>
      </c>
      <c r="E311" s="19" t="s">
        <v>31</v>
      </c>
      <c r="F311" s="19" t="s">
        <v>32</v>
      </c>
      <c r="G311" s="20" t="s">
        <v>339</v>
      </c>
      <c r="H311" s="21" t="n">
        <v>40713.5</v>
      </c>
      <c r="I311" s="19" t="s">
        <v>34</v>
      </c>
      <c r="J311" s="19" t="s">
        <v>10</v>
      </c>
      <c r="K311" s="22" t="s">
        <v>316</v>
      </c>
    </row>
    <row r="312" customFormat="false" ht="27" hidden="false" customHeight="false" outlineLevel="0" collapsed="false">
      <c r="A312" s="13" t="n">
        <v>2566</v>
      </c>
      <c r="B312" s="18" t="s">
        <v>28</v>
      </c>
      <c r="C312" s="18" t="s">
        <v>29</v>
      </c>
      <c r="D312" s="19" t="s">
        <v>30</v>
      </c>
      <c r="E312" s="19" t="s">
        <v>31</v>
      </c>
      <c r="F312" s="19" t="s">
        <v>32</v>
      </c>
      <c r="G312" s="20" t="s">
        <v>340</v>
      </c>
      <c r="H312" s="21" t="n">
        <v>23101.3</v>
      </c>
      <c r="I312" s="19" t="s">
        <v>34</v>
      </c>
      <c r="J312" s="19" t="s">
        <v>10</v>
      </c>
      <c r="K312" s="22" t="s">
        <v>316</v>
      </c>
    </row>
    <row r="313" customFormat="false" ht="27" hidden="false" customHeight="false" outlineLevel="0" collapsed="false">
      <c r="A313" s="13" t="n">
        <v>2566</v>
      </c>
      <c r="B313" s="18" t="s">
        <v>28</v>
      </c>
      <c r="C313" s="18" t="s">
        <v>29</v>
      </c>
      <c r="D313" s="19" t="s">
        <v>30</v>
      </c>
      <c r="E313" s="19" t="s">
        <v>31</v>
      </c>
      <c r="F313" s="19" t="s">
        <v>32</v>
      </c>
      <c r="G313" s="20" t="s">
        <v>341</v>
      </c>
      <c r="H313" s="21" t="n">
        <v>12000</v>
      </c>
      <c r="I313" s="19" t="s">
        <v>34</v>
      </c>
      <c r="J313" s="19" t="s">
        <v>10</v>
      </c>
      <c r="K313" s="22" t="s">
        <v>316</v>
      </c>
    </row>
    <row r="314" customFormat="false" ht="27" hidden="false" customHeight="false" outlineLevel="0" collapsed="false">
      <c r="A314" s="13"/>
      <c r="B314" s="18"/>
      <c r="C314" s="18"/>
      <c r="G314" s="20" t="s">
        <v>342</v>
      </c>
      <c r="I314" s="19"/>
    </row>
    <row r="315" customFormat="false" ht="27" hidden="false" customHeight="false" outlineLevel="0" collapsed="false">
      <c r="A315" s="13" t="n">
        <v>2566</v>
      </c>
      <c r="B315" s="18" t="s">
        <v>28</v>
      </c>
      <c r="C315" s="18" t="s">
        <v>29</v>
      </c>
      <c r="D315" s="19" t="s">
        <v>30</v>
      </c>
      <c r="E315" s="19" t="s">
        <v>31</v>
      </c>
      <c r="F315" s="19" t="s">
        <v>32</v>
      </c>
      <c r="G315" s="20" t="s">
        <v>343</v>
      </c>
      <c r="H315" s="21" t="n">
        <v>48000</v>
      </c>
      <c r="I315" s="19" t="s">
        <v>34</v>
      </c>
      <c r="J315" s="19" t="s">
        <v>10</v>
      </c>
      <c r="K315" s="22" t="s">
        <v>316</v>
      </c>
    </row>
    <row r="316" customFormat="false" ht="27" hidden="false" customHeight="false" outlineLevel="0" collapsed="false">
      <c r="A316" s="13" t="n">
        <v>2566</v>
      </c>
      <c r="B316" s="18" t="s">
        <v>28</v>
      </c>
      <c r="C316" s="18" t="s">
        <v>29</v>
      </c>
      <c r="D316" s="19" t="s">
        <v>30</v>
      </c>
      <c r="E316" s="19" t="s">
        <v>31</v>
      </c>
      <c r="F316" s="19" t="s">
        <v>32</v>
      </c>
      <c r="G316" s="20" t="s">
        <v>344</v>
      </c>
      <c r="H316" s="21" t="n">
        <v>10673.25</v>
      </c>
      <c r="I316" s="19" t="s">
        <v>34</v>
      </c>
      <c r="J316" s="19" t="s">
        <v>10</v>
      </c>
      <c r="K316" s="22" t="s">
        <v>316</v>
      </c>
    </row>
    <row r="317" customFormat="false" ht="27" hidden="false" customHeight="false" outlineLevel="0" collapsed="false">
      <c r="A317" s="13" t="n">
        <v>2566</v>
      </c>
      <c r="B317" s="18" t="s">
        <v>28</v>
      </c>
      <c r="C317" s="18" t="s">
        <v>29</v>
      </c>
      <c r="D317" s="19" t="s">
        <v>30</v>
      </c>
      <c r="E317" s="19" t="s">
        <v>31</v>
      </c>
      <c r="F317" s="19" t="s">
        <v>32</v>
      </c>
      <c r="G317" s="20" t="s">
        <v>345</v>
      </c>
      <c r="H317" s="21" t="n">
        <v>14445</v>
      </c>
      <c r="I317" s="19" t="s">
        <v>34</v>
      </c>
      <c r="J317" s="19" t="s">
        <v>10</v>
      </c>
      <c r="K317" s="22" t="s">
        <v>316</v>
      </c>
    </row>
    <row r="318" customFormat="false" ht="27" hidden="false" customHeight="false" outlineLevel="0" collapsed="false">
      <c r="A318" s="13" t="n">
        <v>2566</v>
      </c>
      <c r="B318" s="18" t="s">
        <v>28</v>
      </c>
      <c r="C318" s="18" t="s">
        <v>29</v>
      </c>
      <c r="D318" s="19" t="s">
        <v>30</v>
      </c>
      <c r="E318" s="19" t="s">
        <v>31</v>
      </c>
      <c r="F318" s="19" t="s">
        <v>32</v>
      </c>
      <c r="G318" s="20" t="s">
        <v>346</v>
      </c>
      <c r="H318" s="21" t="n">
        <v>34700.1</v>
      </c>
      <c r="I318" s="19" t="s">
        <v>34</v>
      </c>
      <c r="J318" s="19" t="s">
        <v>10</v>
      </c>
      <c r="K318" s="22" t="s">
        <v>316</v>
      </c>
    </row>
    <row r="319" customFormat="false" ht="27" hidden="false" customHeight="false" outlineLevel="0" collapsed="false">
      <c r="A319" s="13" t="n">
        <v>2566</v>
      </c>
      <c r="B319" s="18" t="s">
        <v>28</v>
      </c>
      <c r="C319" s="18" t="s">
        <v>29</v>
      </c>
      <c r="D319" s="19" t="s">
        <v>30</v>
      </c>
      <c r="E319" s="19" t="s">
        <v>31</v>
      </c>
      <c r="F319" s="19" t="s">
        <v>32</v>
      </c>
      <c r="G319" s="20" t="s">
        <v>347</v>
      </c>
      <c r="I319" s="19" t="s">
        <v>34</v>
      </c>
      <c r="J319" s="19" t="s">
        <v>10</v>
      </c>
      <c r="K319" s="19" t="s">
        <v>115</v>
      </c>
    </row>
    <row r="320" customFormat="false" ht="27" hidden="false" customHeight="false" outlineLevel="0" collapsed="false">
      <c r="A320" s="13"/>
      <c r="B320" s="18"/>
      <c r="C320" s="18"/>
      <c r="G320" s="20" t="s">
        <v>348</v>
      </c>
      <c r="I320" s="19"/>
    </row>
    <row r="321" customFormat="false" ht="27" hidden="false" customHeight="false" outlineLevel="0" collapsed="false">
      <c r="A321" s="13" t="n">
        <v>2566</v>
      </c>
      <c r="B321" s="18" t="s">
        <v>28</v>
      </c>
      <c r="C321" s="18" t="s">
        <v>29</v>
      </c>
      <c r="D321" s="19" t="s">
        <v>30</v>
      </c>
      <c r="E321" s="19" t="s">
        <v>31</v>
      </c>
      <c r="F321" s="19" t="s">
        <v>32</v>
      </c>
      <c r="G321" s="20" t="s">
        <v>175</v>
      </c>
      <c r="H321" s="21" t="n">
        <v>28729.5</v>
      </c>
      <c r="I321" s="19" t="s">
        <v>34</v>
      </c>
      <c r="J321" s="19" t="s">
        <v>10</v>
      </c>
      <c r="K321" s="22" t="s">
        <v>316</v>
      </c>
    </row>
    <row r="322" customFormat="false" ht="27" hidden="false" customHeight="false" outlineLevel="0" collapsed="false">
      <c r="A322" s="13" t="n">
        <v>2566</v>
      </c>
      <c r="B322" s="18" t="s">
        <v>28</v>
      </c>
      <c r="C322" s="18" t="s">
        <v>29</v>
      </c>
      <c r="D322" s="19" t="s">
        <v>30</v>
      </c>
      <c r="E322" s="19" t="s">
        <v>31</v>
      </c>
      <c r="F322" s="19" t="s">
        <v>32</v>
      </c>
      <c r="G322" s="20" t="s">
        <v>349</v>
      </c>
      <c r="H322" s="21" t="n">
        <v>36059</v>
      </c>
      <c r="I322" s="19" t="s">
        <v>34</v>
      </c>
      <c r="J322" s="19" t="s">
        <v>10</v>
      </c>
      <c r="K322" s="22" t="s">
        <v>316</v>
      </c>
    </row>
    <row r="323" customFormat="false" ht="27" hidden="false" customHeight="false" outlineLevel="0" collapsed="false">
      <c r="A323" s="13" t="n">
        <v>2566</v>
      </c>
      <c r="B323" s="18" t="s">
        <v>28</v>
      </c>
      <c r="C323" s="18" t="s">
        <v>29</v>
      </c>
      <c r="D323" s="19" t="s">
        <v>30</v>
      </c>
      <c r="E323" s="19" t="s">
        <v>31</v>
      </c>
      <c r="F323" s="19" t="s">
        <v>32</v>
      </c>
      <c r="G323" s="20" t="s">
        <v>350</v>
      </c>
      <c r="I323" s="19"/>
    </row>
    <row r="324" customFormat="false" ht="27" hidden="false" customHeight="false" outlineLevel="0" collapsed="false">
      <c r="A324" s="13" t="n">
        <v>2566</v>
      </c>
      <c r="B324" s="18" t="s">
        <v>28</v>
      </c>
      <c r="C324" s="18" t="s">
        <v>29</v>
      </c>
      <c r="D324" s="19" t="s">
        <v>30</v>
      </c>
      <c r="E324" s="19" t="s">
        <v>31</v>
      </c>
      <c r="F324" s="19" t="s">
        <v>32</v>
      </c>
      <c r="G324" s="20" t="s">
        <v>351</v>
      </c>
      <c r="H324" s="21" t="n">
        <v>37450</v>
      </c>
      <c r="I324" s="19" t="s">
        <v>34</v>
      </c>
      <c r="J324" s="19" t="s">
        <v>10</v>
      </c>
      <c r="K324" s="22" t="s">
        <v>316</v>
      </c>
    </row>
    <row r="325" customFormat="false" ht="27" hidden="false" customHeight="false" outlineLevel="0" collapsed="false">
      <c r="A325" s="13" t="n">
        <v>2566</v>
      </c>
      <c r="B325" s="18" t="s">
        <v>28</v>
      </c>
      <c r="C325" s="18" t="s">
        <v>29</v>
      </c>
      <c r="D325" s="19" t="s">
        <v>30</v>
      </c>
      <c r="E325" s="19" t="s">
        <v>31</v>
      </c>
      <c r="F325" s="19" t="s">
        <v>32</v>
      </c>
      <c r="G325" s="20" t="s">
        <v>259</v>
      </c>
      <c r="H325" s="21" t="n">
        <v>15729</v>
      </c>
      <c r="I325" s="19" t="s">
        <v>34</v>
      </c>
      <c r="J325" s="19" t="s">
        <v>10</v>
      </c>
      <c r="K325" s="22" t="s">
        <v>316</v>
      </c>
    </row>
    <row r="326" customFormat="false" ht="27" hidden="false" customHeight="false" outlineLevel="0" collapsed="false">
      <c r="A326" s="13" t="n">
        <v>2566</v>
      </c>
      <c r="B326" s="18" t="s">
        <v>28</v>
      </c>
      <c r="C326" s="18" t="s">
        <v>29</v>
      </c>
      <c r="D326" s="19" t="s">
        <v>30</v>
      </c>
      <c r="E326" s="19" t="s">
        <v>31</v>
      </c>
      <c r="F326" s="19" t="s">
        <v>32</v>
      </c>
      <c r="G326" s="20" t="s">
        <v>352</v>
      </c>
      <c r="H326" s="21" t="n">
        <v>144000</v>
      </c>
      <c r="I326" s="19" t="s">
        <v>34</v>
      </c>
      <c r="J326" s="19" t="s">
        <v>10</v>
      </c>
      <c r="K326" s="19" t="s">
        <v>116</v>
      </c>
    </row>
    <row r="327" customFormat="false" ht="27" hidden="false" customHeight="false" outlineLevel="0" collapsed="false">
      <c r="A327" s="13"/>
      <c r="B327" s="18"/>
      <c r="C327" s="18"/>
      <c r="G327" s="20" t="s">
        <v>353</v>
      </c>
      <c r="I327" s="19"/>
    </row>
    <row r="328" customFormat="false" ht="27" hidden="false" customHeight="false" outlineLevel="0" collapsed="false">
      <c r="A328" s="13"/>
      <c r="B328" s="18"/>
      <c r="C328" s="18"/>
      <c r="G328" s="20" t="s">
        <v>147</v>
      </c>
      <c r="I328" s="19"/>
    </row>
    <row r="329" customFormat="false" ht="27" hidden="false" customHeight="false" outlineLevel="0" collapsed="false">
      <c r="A329" s="13" t="n">
        <v>2566</v>
      </c>
      <c r="B329" s="18" t="s">
        <v>28</v>
      </c>
      <c r="C329" s="18" t="s">
        <v>29</v>
      </c>
      <c r="D329" s="19" t="s">
        <v>30</v>
      </c>
      <c r="E329" s="19" t="s">
        <v>31</v>
      </c>
      <c r="F329" s="19" t="s">
        <v>32</v>
      </c>
      <c r="G329" s="20" t="s">
        <v>354</v>
      </c>
      <c r="H329" s="21" t="n">
        <v>17674.26</v>
      </c>
      <c r="I329" s="19" t="s">
        <v>34</v>
      </c>
      <c r="J329" s="19" t="s">
        <v>10</v>
      </c>
      <c r="K329" s="22" t="s">
        <v>316</v>
      </c>
    </row>
    <row r="330" customFormat="false" ht="27" hidden="false" customHeight="false" outlineLevel="0" collapsed="false">
      <c r="A330" s="13" t="n">
        <v>2566</v>
      </c>
      <c r="B330" s="18" t="s">
        <v>28</v>
      </c>
      <c r="C330" s="18" t="s">
        <v>29</v>
      </c>
      <c r="D330" s="19" t="s">
        <v>30</v>
      </c>
      <c r="E330" s="19" t="s">
        <v>31</v>
      </c>
      <c r="F330" s="19" t="s">
        <v>32</v>
      </c>
      <c r="G330" s="20" t="s">
        <v>355</v>
      </c>
      <c r="H330" s="21" t="n">
        <v>15000</v>
      </c>
      <c r="I330" s="19" t="s">
        <v>34</v>
      </c>
      <c r="J330" s="19" t="s">
        <v>10</v>
      </c>
      <c r="K330" s="19" t="s">
        <v>116</v>
      </c>
    </row>
    <row r="331" customFormat="false" ht="27" hidden="false" customHeight="false" outlineLevel="0" collapsed="false">
      <c r="A331" s="13"/>
      <c r="B331" s="18"/>
      <c r="C331" s="18"/>
      <c r="G331" s="20" t="s">
        <v>356</v>
      </c>
      <c r="I331" s="19"/>
    </row>
    <row r="332" customFormat="false" ht="27" hidden="false" customHeight="false" outlineLevel="0" collapsed="false">
      <c r="A332" s="13" t="n">
        <v>2566</v>
      </c>
      <c r="B332" s="18" t="s">
        <v>28</v>
      </c>
      <c r="C332" s="18" t="s">
        <v>29</v>
      </c>
      <c r="D332" s="19" t="s">
        <v>30</v>
      </c>
      <c r="E332" s="19" t="s">
        <v>31</v>
      </c>
      <c r="F332" s="19" t="s">
        <v>32</v>
      </c>
      <c r="G332" s="20" t="s">
        <v>357</v>
      </c>
      <c r="H332" s="21" t="n">
        <v>70000</v>
      </c>
      <c r="I332" s="19" t="s">
        <v>34</v>
      </c>
      <c r="J332" s="19" t="s">
        <v>10</v>
      </c>
      <c r="K332" s="19" t="s">
        <v>115</v>
      </c>
    </row>
    <row r="333" customFormat="false" ht="27" hidden="false" customHeight="false" outlineLevel="0" collapsed="false">
      <c r="A333" s="13" t="n">
        <v>2566</v>
      </c>
      <c r="B333" s="18" t="s">
        <v>28</v>
      </c>
      <c r="C333" s="18" t="s">
        <v>29</v>
      </c>
      <c r="D333" s="19" t="s">
        <v>30</v>
      </c>
      <c r="E333" s="19" t="s">
        <v>31</v>
      </c>
      <c r="F333" s="19" t="s">
        <v>32</v>
      </c>
      <c r="G333" s="20" t="s">
        <v>358</v>
      </c>
      <c r="H333" s="21" t="n">
        <v>15000</v>
      </c>
      <c r="I333" s="19" t="s">
        <v>34</v>
      </c>
      <c r="J333" s="19" t="s">
        <v>10</v>
      </c>
      <c r="K333" s="19" t="s">
        <v>115</v>
      </c>
    </row>
    <row r="334" customFormat="false" ht="27" hidden="false" customHeight="false" outlineLevel="0" collapsed="false">
      <c r="A334" s="13" t="n">
        <v>2566</v>
      </c>
      <c r="B334" s="18" t="s">
        <v>28</v>
      </c>
      <c r="C334" s="18" t="s">
        <v>29</v>
      </c>
      <c r="D334" s="19" t="s">
        <v>30</v>
      </c>
      <c r="E334" s="19" t="s">
        <v>31</v>
      </c>
      <c r="F334" s="19" t="s">
        <v>32</v>
      </c>
      <c r="G334" s="20" t="s">
        <v>359</v>
      </c>
      <c r="H334" s="21" t="n">
        <v>15000</v>
      </c>
      <c r="I334" s="19" t="s">
        <v>34</v>
      </c>
      <c r="J334" s="19" t="s">
        <v>10</v>
      </c>
      <c r="K334" s="19" t="s">
        <v>116</v>
      </c>
    </row>
    <row r="335" customFormat="false" ht="27" hidden="false" customHeight="false" outlineLevel="0" collapsed="false">
      <c r="A335" s="13"/>
      <c r="B335" s="18"/>
      <c r="C335" s="18"/>
      <c r="G335" s="20" t="s">
        <v>360</v>
      </c>
      <c r="I335" s="19"/>
    </row>
    <row r="336" customFormat="false" ht="27" hidden="false" customHeight="false" outlineLevel="0" collapsed="false">
      <c r="A336" s="13"/>
      <c r="B336" s="18"/>
      <c r="C336" s="18"/>
      <c r="G336" s="20" t="s">
        <v>361</v>
      </c>
      <c r="I336" s="19"/>
    </row>
    <row r="337" customFormat="false" ht="27" hidden="false" customHeight="false" outlineLevel="0" collapsed="false">
      <c r="A337" s="13" t="n">
        <v>2566</v>
      </c>
      <c r="B337" s="18" t="s">
        <v>28</v>
      </c>
      <c r="C337" s="18" t="s">
        <v>29</v>
      </c>
      <c r="D337" s="19" t="s">
        <v>30</v>
      </c>
      <c r="E337" s="19" t="s">
        <v>31</v>
      </c>
      <c r="F337" s="19" t="s">
        <v>32</v>
      </c>
      <c r="G337" s="20" t="s">
        <v>362</v>
      </c>
      <c r="H337" s="21" t="n">
        <v>22470</v>
      </c>
      <c r="I337" s="19" t="s">
        <v>34</v>
      </c>
      <c r="J337" s="19" t="s">
        <v>10</v>
      </c>
      <c r="K337" s="22" t="s">
        <v>316</v>
      </c>
    </row>
    <row r="338" customFormat="false" ht="27" hidden="false" customHeight="false" outlineLevel="0" collapsed="false">
      <c r="A338" s="13" t="n">
        <v>2566</v>
      </c>
      <c r="B338" s="18" t="s">
        <v>28</v>
      </c>
      <c r="C338" s="18" t="s">
        <v>29</v>
      </c>
      <c r="D338" s="19" t="s">
        <v>30</v>
      </c>
      <c r="E338" s="19" t="s">
        <v>31</v>
      </c>
      <c r="F338" s="19" t="s">
        <v>32</v>
      </c>
      <c r="G338" s="20" t="s">
        <v>363</v>
      </c>
      <c r="H338" s="21" t="n">
        <v>14600</v>
      </c>
      <c r="I338" s="19" t="s">
        <v>34</v>
      </c>
      <c r="J338" s="19" t="s">
        <v>10</v>
      </c>
      <c r="K338" s="19" t="s">
        <v>116</v>
      </c>
    </row>
    <row r="339" customFormat="false" ht="27" hidden="false" customHeight="false" outlineLevel="0" collapsed="false">
      <c r="A339" s="13"/>
      <c r="B339" s="18"/>
      <c r="C339" s="18"/>
      <c r="G339" s="20" t="s">
        <v>364</v>
      </c>
      <c r="I339" s="19"/>
    </row>
    <row r="340" customFormat="false" ht="27" hidden="false" customHeight="false" outlineLevel="0" collapsed="false">
      <c r="A340" s="13" t="n">
        <v>2566</v>
      </c>
      <c r="B340" s="18" t="s">
        <v>28</v>
      </c>
      <c r="C340" s="18" t="s">
        <v>29</v>
      </c>
      <c r="D340" s="19" t="s">
        <v>30</v>
      </c>
      <c r="E340" s="19" t="s">
        <v>31</v>
      </c>
      <c r="F340" s="19" t="s">
        <v>32</v>
      </c>
      <c r="G340" s="20" t="s">
        <v>310</v>
      </c>
      <c r="H340" s="21" t="n">
        <v>16050</v>
      </c>
      <c r="I340" s="19" t="s">
        <v>34</v>
      </c>
      <c r="J340" s="19" t="s">
        <v>10</v>
      </c>
      <c r="K340" s="22" t="s">
        <v>316</v>
      </c>
    </row>
    <row r="341" customFormat="false" ht="27" hidden="false" customHeight="false" outlineLevel="0" collapsed="false">
      <c r="A341" s="13" t="n">
        <v>2566</v>
      </c>
      <c r="B341" s="18" t="s">
        <v>28</v>
      </c>
      <c r="C341" s="18" t="s">
        <v>29</v>
      </c>
      <c r="D341" s="19" t="s">
        <v>30</v>
      </c>
      <c r="E341" s="19" t="s">
        <v>31</v>
      </c>
      <c r="F341" s="19" t="s">
        <v>32</v>
      </c>
      <c r="G341" s="20" t="s">
        <v>365</v>
      </c>
      <c r="H341" s="21" t="n">
        <v>23000</v>
      </c>
      <c r="I341" s="19" t="s">
        <v>34</v>
      </c>
      <c r="J341" s="19" t="s">
        <v>10</v>
      </c>
      <c r="K341" s="22" t="s">
        <v>316</v>
      </c>
    </row>
    <row r="342" customFormat="false" ht="27" hidden="false" customHeight="false" outlineLevel="0" collapsed="false">
      <c r="A342" s="13" t="n">
        <v>2566</v>
      </c>
      <c r="B342" s="18" t="s">
        <v>28</v>
      </c>
      <c r="C342" s="18" t="s">
        <v>29</v>
      </c>
      <c r="D342" s="19" t="s">
        <v>30</v>
      </c>
      <c r="E342" s="19" t="s">
        <v>31</v>
      </c>
      <c r="F342" s="19" t="s">
        <v>32</v>
      </c>
      <c r="G342" s="20" t="s">
        <v>366</v>
      </c>
      <c r="H342" s="21" t="n">
        <v>49000</v>
      </c>
      <c r="I342" s="19" t="s">
        <v>34</v>
      </c>
      <c r="J342" s="19" t="s">
        <v>10</v>
      </c>
      <c r="K342" s="19" t="s">
        <v>116</v>
      </c>
    </row>
    <row r="343" customFormat="false" ht="27" hidden="false" customHeight="false" outlineLevel="0" collapsed="false">
      <c r="A343" s="13"/>
      <c r="B343" s="18"/>
      <c r="C343" s="18"/>
      <c r="G343" s="20" t="s">
        <v>367</v>
      </c>
      <c r="I343" s="19"/>
    </row>
    <row r="344" customFormat="false" ht="27" hidden="false" customHeight="false" outlineLevel="0" collapsed="false">
      <c r="A344" s="13" t="n">
        <v>2566</v>
      </c>
      <c r="B344" s="18" t="s">
        <v>28</v>
      </c>
      <c r="C344" s="18" t="s">
        <v>29</v>
      </c>
      <c r="D344" s="19" t="s">
        <v>30</v>
      </c>
      <c r="E344" s="19" t="s">
        <v>31</v>
      </c>
      <c r="F344" s="19" t="s">
        <v>32</v>
      </c>
      <c r="G344" s="20" t="s">
        <v>368</v>
      </c>
      <c r="H344" s="21" t="n">
        <v>28680</v>
      </c>
      <c r="I344" s="19" t="s">
        <v>34</v>
      </c>
      <c r="J344" s="19" t="s">
        <v>10</v>
      </c>
      <c r="K344" s="22" t="s">
        <v>316</v>
      </c>
    </row>
    <row r="345" customFormat="false" ht="27" hidden="false" customHeight="false" outlineLevel="0" collapsed="false">
      <c r="A345" s="13"/>
      <c r="B345" s="18"/>
      <c r="C345" s="18"/>
      <c r="G345" s="20" t="s">
        <v>369</v>
      </c>
      <c r="I345" s="19"/>
    </row>
    <row r="346" customFormat="false" ht="27" hidden="false" customHeight="false" outlineLevel="0" collapsed="false">
      <c r="A346" s="13" t="n">
        <v>2566</v>
      </c>
      <c r="B346" s="18" t="s">
        <v>28</v>
      </c>
      <c r="C346" s="18" t="s">
        <v>29</v>
      </c>
      <c r="D346" s="19" t="s">
        <v>30</v>
      </c>
      <c r="E346" s="19" t="s">
        <v>31</v>
      </c>
      <c r="F346" s="19" t="s">
        <v>32</v>
      </c>
      <c r="G346" s="20" t="s">
        <v>249</v>
      </c>
      <c r="H346" s="21" t="n">
        <v>16884.6</v>
      </c>
      <c r="I346" s="19" t="s">
        <v>34</v>
      </c>
      <c r="J346" s="19" t="s">
        <v>10</v>
      </c>
      <c r="K346" s="22" t="s">
        <v>316</v>
      </c>
    </row>
    <row r="347" customFormat="false" ht="27" hidden="false" customHeight="false" outlineLevel="0" collapsed="false">
      <c r="A347" s="13" t="n">
        <v>2566</v>
      </c>
      <c r="B347" s="18" t="s">
        <v>28</v>
      </c>
      <c r="C347" s="18" t="s">
        <v>29</v>
      </c>
      <c r="D347" s="19" t="s">
        <v>30</v>
      </c>
      <c r="E347" s="19" t="s">
        <v>31</v>
      </c>
      <c r="F347" s="19" t="s">
        <v>32</v>
      </c>
      <c r="G347" s="20" t="s">
        <v>293</v>
      </c>
      <c r="H347" s="21" t="n">
        <v>92876</v>
      </c>
      <c r="I347" s="19" t="s">
        <v>34</v>
      </c>
      <c r="J347" s="19" t="s">
        <v>10</v>
      </c>
      <c r="K347" s="22" t="s">
        <v>316</v>
      </c>
    </row>
    <row r="348" customFormat="false" ht="27" hidden="false" customHeight="false" outlineLevel="0" collapsed="false">
      <c r="A348" s="13" t="n">
        <v>2566</v>
      </c>
      <c r="B348" s="18" t="s">
        <v>28</v>
      </c>
      <c r="C348" s="18" t="s">
        <v>29</v>
      </c>
      <c r="D348" s="19" t="s">
        <v>30</v>
      </c>
      <c r="E348" s="19" t="s">
        <v>31</v>
      </c>
      <c r="F348" s="19" t="s">
        <v>32</v>
      </c>
      <c r="G348" s="20" t="s">
        <v>370</v>
      </c>
      <c r="H348" s="21" t="n">
        <v>74204.5</v>
      </c>
      <c r="I348" s="19" t="s">
        <v>34</v>
      </c>
      <c r="J348" s="19" t="s">
        <v>10</v>
      </c>
      <c r="K348" s="22" t="s">
        <v>316</v>
      </c>
    </row>
    <row r="349" customFormat="false" ht="27" hidden="false" customHeight="false" outlineLevel="0" collapsed="false">
      <c r="A349" s="13" t="n">
        <v>2566</v>
      </c>
      <c r="B349" s="18" t="s">
        <v>28</v>
      </c>
      <c r="C349" s="18" t="s">
        <v>29</v>
      </c>
      <c r="D349" s="19" t="s">
        <v>30</v>
      </c>
      <c r="E349" s="19" t="s">
        <v>31</v>
      </c>
      <c r="F349" s="19" t="s">
        <v>32</v>
      </c>
      <c r="G349" s="20" t="s">
        <v>371</v>
      </c>
      <c r="H349" s="21" t="n">
        <v>19800</v>
      </c>
      <c r="I349" s="19" t="s">
        <v>34</v>
      </c>
      <c r="J349" s="19" t="s">
        <v>10</v>
      </c>
      <c r="K349" s="22" t="s">
        <v>372</v>
      </c>
    </row>
    <row r="350" customFormat="false" ht="27" hidden="false" customHeight="false" outlineLevel="0" collapsed="false">
      <c r="A350" s="13" t="n">
        <v>2566</v>
      </c>
      <c r="B350" s="18" t="s">
        <v>28</v>
      </c>
      <c r="C350" s="18" t="s">
        <v>29</v>
      </c>
      <c r="D350" s="19" t="s">
        <v>30</v>
      </c>
      <c r="E350" s="19" t="s">
        <v>31</v>
      </c>
      <c r="F350" s="19" t="s">
        <v>32</v>
      </c>
      <c r="G350" s="20" t="s">
        <v>373</v>
      </c>
      <c r="H350" s="21" t="n">
        <v>15000</v>
      </c>
      <c r="I350" s="19" t="s">
        <v>34</v>
      </c>
      <c r="J350" s="19" t="s">
        <v>10</v>
      </c>
      <c r="K350" s="19" t="s">
        <v>127</v>
      </c>
    </row>
    <row r="351" customFormat="false" ht="27" hidden="false" customHeight="false" outlineLevel="0" collapsed="false">
      <c r="A351" s="13"/>
      <c r="B351" s="18"/>
      <c r="C351" s="18"/>
      <c r="G351" s="20" t="s">
        <v>342</v>
      </c>
      <c r="I351" s="19"/>
    </row>
    <row r="352" customFormat="false" ht="27" hidden="false" customHeight="false" outlineLevel="0" collapsed="false">
      <c r="A352" s="13" t="n">
        <v>2566</v>
      </c>
      <c r="B352" s="18" t="s">
        <v>28</v>
      </c>
      <c r="C352" s="18" t="s">
        <v>29</v>
      </c>
      <c r="D352" s="19" t="s">
        <v>30</v>
      </c>
      <c r="E352" s="19" t="s">
        <v>31</v>
      </c>
      <c r="F352" s="19" t="s">
        <v>32</v>
      </c>
      <c r="G352" s="20" t="s">
        <v>374</v>
      </c>
      <c r="H352" s="21" t="n">
        <v>64135.8</v>
      </c>
      <c r="I352" s="19" t="s">
        <v>34</v>
      </c>
      <c r="J352" s="19" t="s">
        <v>10</v>
      </c>
      <c r="K352" s="22" t="s">
        <v>372</v>
      </c>
    </row>
    <row r="353" customFormat="false" ht="27" hidden="false" customHeight="false" outlineLevel="0" collapsed="false">
      <c r="A353" s="13" t="n">
        <v>2566</v>
      </c>
      <c r="B353" s="18" t="s">
        <v>28</v>
      </c>
      <c r="C353" s="18" t="s">
        <v>29</v>
      </c>
      <c r="D353" s="19" t="s">
        <v>30</v>
      </c>
      <c r="E353" s="19" t="s">
        <v>31</v>
      </c>
      <c r="F353" s="19" t="s">
        <v>32</v>
      </c>
      <c r="G353" s="20" t="s">
        <v>375</v>
      </c>
      <c r="H353" s="21" t="n">
        <v>13375</v>
      </c>
      <c r="I353" s="19" t="s">
        <v>34</v>
      </c>
      <c r="J353" s="19" t="s">
        <v>10</v>
      </c>
      <c r="K353" s="22" t="s">
        <v>372</v>
      </c>
    </row>
    <row r="354" customFormat="false" ht="27" hidden="false" customHeight="false" outlineLevel="0" collapsed="false">
      <c r="A354" s="13" t="n">
        <v>2566</v>
      </c>
      <c r="B354" s="18" t="s">
        <v>28</v>
      </c>
      <c r="C354" s="18" t="s">
        <v>29</v>
      </c>
      <c r="D354" s="19" t="s">
        <v>30</v>
      </c>
      <c r="E354" s="19" t="s">
        <v>31</v>
      </c>
      <c r="F354" s="19" t="s">
        <v>32</v>
      </c>
      <c r="G354" s="20" t="s">
        <v>376</v>
      </c>
      <c r="H354" s="21" t="n">
        <v>19709.4</v>
      </c>
      <c r="I354" s="19" t="s">
        <v>34</v>
      </c>
      <c r="J354" s="19" t="s">
        <v>10</v>
      </c>
      <c r="K354" s="22" t="s">
        <v>372</v>
      </c>
    </row>
    <row r="355" customFormat="false" ht="27" hidden="false" customHeight="false" outlineLevel="0" collapsed="false">
      <c r="A355" s="13" t="n">
        <v>2566</v>
      </c>
      <c r="B355" s="18" t="s">
        <v>28</v>
      </c>
      <c r="C355" s="18" t="s">
        <v>29</v>
      </c>
      <c r="D355" s="19" t="s">
        <v>30</v>
      </c>
      <c r="E355" s="19" t="s">
        <v>31</v>
      </c>
      <c r="F355" s="19" t="s">
        <v>32</v>
      </c>
      <c r="G355" s="20" t="s">
        <v>166</v>
      </c>
      <c r="H355" s="21" t="n">
        <v>49220</v>
      </c>
      <c r="I355" s="19" t="s">
        <v>34</v>
      </c>
      <c r="J355" s="19" t="s">
        <v>10</v>
      </c>
      <c r="K355" s="22" t="s">
        <v>372</v>
      </c>
    </row>
    <row r="356" customFormat="false" ht="27" hidden="false" customHeight="false" outlineLevel="0" collapsed="false">
      <c r="A356" s="13" t="n">
        <v>2566</v>
      </c>
      <c r="B356" s="18" t="s">
        <v>28</v>
      </c>
      <c r="C356" s="18" t="s">
        <v>29</v>
      </c>
      <c r="D356" s="19" t="s">
        <v>30</v>
      </c>
      <c r="E356" s="19" t="s">
        <v>31</v>
      </c>
      <c r="F356" s="19" t="s">
        <v>32</v>
      </c>
      <c r="G356" s="20" t="s">
        <v>377</v>
      </c>
      <c r="H356" s="21" t="n">
        <v>33204.24</v>
      </c>
      <c r="I356" s="19" t="s">
        <v>34</v>
      </c>
      <c r="J356" s="19" t="s">
        <v>10</v>
      </c>
      <c r="K356" s="22" t="s">
        <v>372</v>
      </c>
    </row>
    <row r="357" customFormat="false" ht="27" hidden="false" customHeight="false" outlineLevel="0" collapsed="false">
      <c r="A357" s="13" t="n">
        <v>2566</v>
      </c>
      <c r="B357" s="18" t="s">
        <v>28</v>
      </c>
      <c r="C357" s="18" t="s">
        <v>29</v>
      </c>
      <c r="D357" s="19" t="s">
        <v>30</v>
      </c>
      <c r="E357" s="19" t="s">
        <v>31</v>
      </c>
      <c r="F357" s="19" t="s">
        <v>32</v>
      </c>
      <c r="G357" s="20" t="s">
        <v>176</v>
      </c>
      <c r="H357" s="21" t="n">
        <v>20380</v>
      </c>
      <c r="I357" s="19" t="s">
        <v>34</v>
      </c>
      <c r="J357" s="19" t="s">
        <v>10</v>
      </c>
      <c r="K357" s="22" t="s">
        <v>372</v>
      </c>
    </row>
    <row r="358" customFormat="false" ht="27" hidden="false" customHeight="false" outlineLevel="0" collapsed="false">
      <c r="A358" s="13" t="n">
        <v>2566</v>
      </c>
      <c r="B358" s="18" t="s">
        <v>28</v>
      </c>
      <c r="C358" s="18" t="s">
        <v>29</v>
      </c>
      <c r="D358" s="19" t="s">
        <v>30</v>
      </c>
      <c r="E358" s="19" t="s">
        <v>31</v>
      </c>
      <c r="F358" s="19" t="s">
        <v>32</v>
      </c>
      <c r="G358" s="20" t="s">
        <v>259</v>
      </c>
      <c r="H358" s="21" t="n">
        <v>23980</v>
      </c>
      <c r="I358" s="19" t="s">
        <v>34</v>
      </c>
      <c r="J358" s="19" t="s">
        <v>10</v>
      </c>
      <c r="K358" s="22" t="s">
        <v>372</v>
      </c>
    </row>
    <row r="359" customFormat="false" ht="27" hidden="false" customHeight="false" outlineLevel="0" collapsed="false">
      <c r="A359" s="13" t="n">
        <v>2566</v>
      </c>
      <c r="B359" s="18" t="s">
        <v>28</v>
      </c>
      <c r="C359" s="18" t="s">
        <v>29</v>
      </c>
      <c r="D359" s="19" t="s">
        <v>30</v>
      </c>
      <c r="E359" s="19" t="s">
        <v>31</v>
      </c>
      <c r="F359" s="19" t="s">
        <v>32</v>
      </c>
      <c r="G359" s="20" t="s">
        <v>378</v>
      </c>
      <c r="H359" s="21" t="n">
        <v>14445</v>
      </c>
      <c r="I359" s="19" t="s">
        <v>34</v>
      </c>
      <c r="J359" s="19" t="s">
        <v>10</v>
      </c>
      <c r="K359" s="22" t="s">
        <v>372</v>
      </c>
    </row>
    <row r="360" customFormat="false" ht="27" hidden="false" customHeight="false" outlineLevel="0" collapsed="false">
      <c r="A360" s="13" t="n">
        <v>2566</v>
      </c>
      <c r="B360" s="18" t="s">
        <v>28</v>
      </c>
      <c r="C360" s="18" t="s">
        <v>29</v>
      </c>
      <c r="D360" s="19" t="s">
        <v>30</v>
      </c>
      <c r="E360" s="19" t="s">
        <v>31</v>
      </c>
      <c r="F360" s="19" t="s">
        <v>32</v>
      </c>
      <c r="G360" s="20" t="s">
        <v>379</v>
      </c>
      <c r="H360" s="21" t="n">
        <v>82250</v>
      </c>
      <c r="I360" s="19" t="s">
        <v>34</v>
      </c>
      <c r="J360" s="19" t="s">
        <v>10</v>
      </c>
      <c r="K360" s="22" t="s">
        <v>372</v>
      </c>
    </row>
    <row r="361" customFormat="false" ht="27" hidden="false" customHeight="false" outlineLevel="0" collapsed="false">
      <c r="A361" s="13"/>
      <c r="B361" s="18" t="s">
        <v>28</v>
      </c>
      <c r="C361" s="18"/>
      <c r="G361" s="20" t="s">
        <v>380</v>
      </c>
      <c r="I361" s="19"/>
    </row>
    <row r="362" customFormat="false" ht="27" hidden="false" customHeight="false" outlineLevel="0" collapsed="false">
      <c r="A362" s="13" t="n">
        <v>2566</v>
      </c>
      <c r="B362" s="18" t="s">
        <v>28</v>
      </c>
      <c r="C362" s="18" t="s">
        <v>29</v>
      </c>
      <c r="D362" s="19" t="s">
        <v>30</v>
      </c>
      <c r="E362" s="19" t="s">
        <v>31</v>
      </c>
      <c r="F362" s="19" t="s">
        <v>32</v>
      </c>
      <c r="G362" s="20" t="s">
        <v>381</v>
      </c>
      <c r="H362" s="21" t="n">
        <v>20000</v>
      </c>
      <c r="I362" s="19" t="s">
        <v>34</v>
      </c>
      <c r="J362" s="19" t="s">
        <v>10</v>
      </c>
      <c r="K362" s="22" t="s">
        <v>372</v>
      </c>
    </row>
    <row r="363" customFormat="false" ht="27" hidden="false" customHeight="false" outlineLevel="0" collapsed="false">
      <c r="A363" s="13" t="n">
        <v>2566</v>
      </c>
      <c r="B363" s="18" t="s">
        <v>28</v>
      </c>
      <c r="C363" s="18" t="s">
        <v>29</v>
      </c>
      <c r="D363" s="19" t="s">
        <v>30</v>
      </c>
      <c r="E363" s="19" t="s">
        <v>31</v>
      </c>
      <c r="F363" s="19" t="s">
        <v>32</v>
      </c>
      <c r="G363" s="20" t="s">
        <v>382</v>
      </c>
      <c r="H363" s="21" t="n">
        <v>21750</v>
      </c>
      <c r="I363" s="19" t="s">
        <v>34</v>
      </c>
      <c r="J363" s="19" t="s">
        <v>10</v>
      </c>
      <c r="K363" s="22" t="s">
        <v>372</v>
      </c>
    </row>
    <row r="364" customFormat="false" ht="27" hidden="false" customHeight="false" outlineLevel="0" collapsed="false">
      <c r="A364" s="13" t="n">
        <v>2566</v>
      </c>
      <c r="B364" s="18" t="s">
        <v>28</v>
      </c>
      <c r="C364" s="18" t="s">
        <v>29</v>
      </c>
      <c r="D364" s="19" t="s">
        <v>30</v>
      </c>
      <c r="E364" s="19" t="s">
        <v>31</v>
      </c>
      <c r="F364" s="19" t="s">
        <v>32</v>
      </c>
      <c r="G364" s="20" t="s">
        <v>383</v>
      </c>
      <c r="H364" s="21" t="n">
        <v>16585</v>
      </c>
      <c r="I364" s="19" t="s">
        <v>34</v>
      </c>
      <c r="J364" s="19" t="s">
        <v>10</v>
      </c>
      <c r="K364" s="22" t="s">
        <v>372</v>
      </c>
    </row>
    <row r="365" customFormat="false" ht="27" hidden="false" customHeight="false" outlineLevel="0" collapsed="false">
      <c r="A365" s="13" t="n">
        <v>2566</v>
      </c>
      <c r="B365" s="18" t="s">
        <v>28</v>
      </c>
      <c r="C365" s="18" t="s">
        <v>29</v>
      </c>
      <c r="D365" s="19" t="s">
        <v>30</v>
      </c>
      <c r="E365" s="19" t="s">
        <v>31</v>
      </c>
      <c r="F365" s="19" t="s">
        <v>32</v>
      </c>
      <c r="G365" s="20" t="s">
        <v>384</v>
      </c>
      <c r="H365" s="21" t="n">
        <v>32000</v>
      </c>
      <c r="I365" s="19" t="s">
        <v>34</v>
      </c>
      <c r="J365" s="19" t="s">
        <v>10</v>
      </c>
      <c r="K365" s="22" t="s">
        <v>372</v>
      </c>
    </row>
    <row r="366" customFormat="false" ht="27" hidden="false" customHeight="false" outlineLevel="0" collapsed="false">
      <c r="A366" s="13" t="n">
        <v>2566</v>
      </c>
      <c r="B366" s="18" t="s">
        <v>28</v>
      </c>
      <c r="C366" s="18" t="s">
        <v>29</v>
      </c>
      <c r="D366" s="19" t="s">
        <v>30</v>
      </c>
      <c r="E366" s="19" t="s">
        <v>31</v>
      </c>
      <c r="F366" s="19" t="s">
        <v>32</v>
      </c>
      <c r="G366" s="20" t="s">
        <v>385</v>
      </c>
      <c r="H366" s="21" t="n">
        <v>10800</v>
      </c>
      <c r="I366" s="19" t="s">
        <v>34</v>
      </c>
      <c r="J366" s="19" t="s">
        <v>10</v>
      </c>
      <c r="K366" s="22" t="s">
        <v>372</v>
      </c>
    </row>
    <row r="367" customFormat="false" ht="27" hidden="false" customHeight="false" outlineLevel="0" collapsed="false">
      <c r="A367" s="13"/>
      <c r="B367" s="18"/>
      <c r="C367" s="18"/>
      <c r="G367" s="20" t="s">
        <v>386</v>
      </c>
      <c r="I367" s="19"/>
    </row>
    <row r="368" customFormat="false" ht="27" hidden="false" customHeight="false" outlineLevel="0" collapsed="false">
      <c r="A368" s="13" t="n">
        <v>2566</v>
      </c>
      <c r="B368" s="18" t="s">
        <v>28</v>
      </c>
      <c r="C368" s="18" t="s">
        <v>29</v>
      </c>
      <c r="D368" s="19" t="s">
        <v>30</v>
      </c>
      <c r="E368" s="19" t="s">
        <v>31</v>
      </c>
      <c r="F368" s="19" t="s">
        <v>32</v>
      </c>
      <c r="G368" s="20" t="s">
        <v>387</v>
      </c>
      <c r="H368" s="21" t="n">
        <v>26250</v>
      </c>
      <c r="I368" s="19" t="s">
        <v>34</v>
      </c>
      <c r="J368" s="19" t="s">
        <v>10</v>
      </c>
      <c r="K368" s="22" t="s">
        <v>372</v>
      </c>
    </row>
    <row r="369" customFormat="false" ht="27" hidden="false" customHeight="false" outlineLevel="0" collapsed="false">
      <c r="A369" s="13"/>
      <c r="B369" s="18"/>
      <c r="C369" s="18"/>
      <c r="G369" s="20" t="s">
        <v>170</v>
      </c>
      <c r="I369" s="19"/>
    </row>
    <row r="370" customFormat="false" ht="27" hidden="false" customHeight="false" outlineLevel="0" collapsed="false">
      <c r="A370" s="13" t="n">
        <v>2566</v>
      </c>
      <c r="B370" s="18" t="s">
        <v>28</v>
      </c>
      <c r="C370" s="18" t="s">
        <v>29</v>
      </c>
      <c r="D370" s="19" t="s">
        <v>30</v>
      </c>
      <c r="E370" s="19" t="s">
        <v>31</v>
      </c>
      <c r="F370" s="19" t="s">
        <v>32</v>
      </c>
      <c r="G370" s="20" t="s">
        <v>388</v>
      </c>
      <c r="H370" s="21" t="n">
        <v>26250</v>
      </c>
      <c r="I370" s="19" t="s">
        <v>34</v>
      </c>
      <c r="J370" s="19" t="s">
        <v>10</v>
      </c>
      <c r="K370" s="22" t="s">
        <v>372</v>
      </c>
    </row>
    <row r="371" customFormat="false" ht="27" hidden="false" customHeight="false" outlineLevel="0" collapsed="false">
      <c r="A371" s="13"/>
      <c r="B371" s="18"/>
      <c r="C371" s="18"/>
      <c r="G371" s="20" t="s">
        <v>389</v>
      </c>
      <c r="I371" s="19"/>
    </row>
    <row r="372" customFormat="false" ht="27" hidden="false" customHeight="false" outlineLevel="0" collapsed="false">
      <c r="A372" s="13" t="n">
        <v>2566</v>
      </c>
      <c r="B372" s="18" t="s">
        <v>28</v>
      </c>
      <c r="C372" s="18" t="s">
        <v>29</v>
      </c>
      <c r="D372" s="19" t="s">
        <v>30</v>
      </c>
      <c r="E372" s="19" t="s">
        <v>31</v>
      </c>
      <c r="F372" s="19" t="s">
        <v>32</v>
      </c>
      <c r="G372" s="20" t="s">
        <v>390</v>
      </c>
      <c r="H372" s="21" t="n">
        <v>48500</v>
      </c>
      <c r="I372" s="19" t="s">
        <v>34</v>
      </c>
      <c r="J372" s="19" t="s">
        <v>10</v>
      </c>
      <c r="K372" s="22" t="s">
        <v>372</v>
      </c>
    </row>
    <row r="373" customFormat="false" ht="27" hidden="false" customHeight="false" outlineLevel="0" collapsed="false">
      <c r="A373" s="13" t="n">
        <v>2566</v>
      </c>
      <c r="B373" s="18" t="s">
        <v>28</v>
      </c>
      <c r="C373" s="18" t="s">
        <v>29</v>
      </c>
      <c r="D373" s="19" t="s">
        <v>30</v>
      </c>
      <c r="E373" s="19" t="s">
        <v>31</v>
      </c>
      <c r="F373" s="19" t="s">
        <v>32</v>
      </c>
      <c r="G373" s="20" t="s">
        <v>391</v>
      </c>
      <c r="H373" s="21" t="n">
        <v>59003.01</v>
      </c>
      <c r="I373" s="19" t="s">
        <v>34</v>
      </c>
      <c r="J373" s="19" t="s">
        <v>10</v>
      </c>
      <c r="K373" s="22" t="s">
        <v>372</v>
      </c>
    </row>
    <row r="374" customFormat="false" ht="27" hidden="false" customHeight="false" outlineLevel="0" collapsed="false">
      <c r="A374" s="13" t="n">
        <v>2566</v>
      </c>
      <c r="B374" s="18" t="s">
        <v>28</v>
      </c>
      <c r="C374" s="18" t="s">
        <v>29</v>
      </c>
      <c r="D374" s="19" t="s">
        <v>30</v>
      </c>
      <c r="E374" s="19" t="s">
        <v>31</v>
      </c>
      <c r="F374" s="19" t="s">
        <v>32</v>
      </c>
      <c r="G374" s="20" t="s">
        <v>392</v>
      </c>
      <c r="H374" s="21" t="n">
        <v>45000</v>
      </c>
      <c r="I374" s="19" t="s">
        <v>34</v>
      </c>
      <c r="J374" s="19" t="s">
        <v>10</v>
      </c>
      <c r="K374" s="22" t="s">
        <v>372</v>
      </c>
    </row>
    <row r="375" customFormat="false" ht="27" hidden="false" customHeight="false" outlineLevel="0" collapsed="false">
      <c r="A375" s="13" t="n">
        <v>2566</v>
      </c>
      <c r="B375" s="18" t="s">
        <v>28</v>
      </c>
      <c r="C375" s="18" t="s">
        <v>29</v>
      </c>
      <c r="D375" s="19" t="s">
        <v>30</v>
      </c>
      <c r="E375" s="19" t="s">
        <v>31</v>
      </c>
      <c r="F375" s="19" t="s">
        <v>32</v>
      </c>
      <c r="G375" s="20" t="s">
        <v>393</v>
      </c>
      <c r="H375" s="21" t="n">
        <v>26250</v>
      </c>
      <c r="I375" s="19" t="s">
        <v>34</v>
      </c>
      <c r="J375" s="19" t="s">
        <v>10</v>
      </c>
      <c r="K375" s="22" t="s">
        <v>372</v>
      </c>
    </row>
    <row r="376" customFormat="false" ht="27" hidden="false" customHeight="false" outlineLevel="0" collapsed="false">
      <c r="A376" s="13" t="n">
        <v>2566</v>
      </c>
      <c r="B376" s="18" t="s">
        <v>28</v>
      </c>
      <c r="C376" s="18" t="s">
        <v>29</v>
      </c>
      <c r="D376" s="19" t="s">
        <v>30</v>
      </c>
      <c r="E376" s="19" t="s">
        <v>31</v>
      </c>
      <c r="F376" s="19" t="s">
        <v>32</v>
      </c>
      <c r="G376" s="20" t="s">
        <v>394</v>
      </c>
      <c r="H376" s="21" t="n">
        <v>99991.5</v>
      </c>
      <c r="I376" s="19" t="s">
        <v>34</v>
      </c>
      <c r="J376" s="19" t="s">
        <v>10</v>
      </c>
      <c r="K376" s="22" t="s">
        <v>372</v>
      </c>
    </row>
    <row r="377" customFormat="false" ht="27" hidden="false" customHeight="false" outlineLevel="0" collapsed="false">
      <c r="A377" s="13"/>
      <c r="B377" s="18"/>
      <c r="C377" s="18"/>
      <c r="G377" s="25" t="s">
        <v>395</v>
      </c>
      <c r="I377" s="19"/>
    </row>
    <row r="378" customFormat="false" ht="27" hidden="false" customHeight="false" outlineLevel="0" collapsed="false">
      <c r="A378" s="13" t="n">
        <v>2566</v>
      </c>
      <c r="B378" s="18" t="s">
        <v>28</v>
      </c>
      <c r="C378" s="18" t="s">
        <v>29</v>
      </c>
      <c r="D378" s="19" t="s">
        <v>30</v>
      </c>
      <c r="E378" s="19" t="s">
        <v>31</v>
      </c>
      <c r="F378" s="19" t="s">
        <v>32</v>
      </c>
      <c r="G378" s="20" t="s">
        <v>396</v>
      </c>
      <c r="H378" s="21" t="n">
        <v>33100</v>
      </c>
      <c r="I378" s="19" t="s">
        <v>34</v>
      </c>
      <c r="J378" s="19" t="s">
        <v>10</v>
      </c>
      <c r="K378" s="22" t="s">
        <v>372</v>
      </c>
    </row>
    <row r="379" customFormat="false" ht="27" hidden="false" customHeight="false" outlineLevel="0" collapsed="false">
      <c r="A379" s="13" t="n">
        <v>2566</v>
      </c>
      <c r="B379" s="18" t="s">
        <v>28</v>
      </c>
      <c r="C379" s="18" t="s">
        <v>29</v>
      </c>
      <c r="D379" s="19" t="s">
        <v>30</v>
      </c>
      <c r="E379" s="19" t="s">
        <v>31</v>
      </c>
      <c r="F379" s="19" t="s">
        <v>32</v>
      </c>
      <c r="G379" s="20" t="s">
        <v>397</v>
      </c>
      <c r="H379" s="21" t="n">
        <v>91000</v>
      </c>
      <c r="I379" s="19" t="s">
        <v>34</v>
      </c>
      <c r="J379" s="19" t="s">
        <v>10</v>
      </c>
      <c r="K379" s="22" t="s">
        <v>372</v>
      </c>
    </row>
    <row r="380" customFormat="false" ht="27" hidden="false" customHeight="false" outlineLevel="0" collapsed="false">
      <c r="A380" s="13" t="n">
        <v>2566</v>
      </c>
      <c r="B380" s="18" t="s">
        <v>28</v>
      </c>
      <c r="C380" s="18" t="s">
        <v>29</v>
      </c>
      <c r="D380" s="19" t="s">
        <v>30</v>
      </c>
      <c r="E380" s="19" t="s">
        <v>31</v>
      </c>
      <c r="F380" s="19" t="s">
        <v>32</v>
      </c>
      <c r="G380" s="20" t="s">
        <v>398</v>
      </c>
      <c r="H380" s="21" t="n">
        <v>30602</v>
      </c>
      <c r="I380" s="19" t="s">
        <v>34</v>
      </c>
      <c r="J380" s="19" t="s">
        <v>10</v>
      </c>
      <c r="K380" s="22" t="s">
        <v>372</v>
      </c>
    </row>
    <row r="381" customFormat="false" ht="27" hidden="false" customHeight="false" outlineLevel="0" collapsed="false">
      <c r="A381" s="13" t="n">
        <v>2566</v>
      </c>
      <c r="B381" s="18" t="s">
        <v>28</v>
      </c>
      <c r="C381" s="18" t="s">
        <v>29</v>
      </c>
      <c r="D381" s="19" t="s">
        <v>30</v>
      </c>
      <c r="E381" s="19" t="s">
        <v>31</v>
      </c>
      <c r="F381" s="19" t="s">
        <v>32</v>
      </c>
      <c r="G381" s="20" t="s">
        <v>181</v>
      </c>
      <c r="H381" s="21" t="n">
        <v>14659</v>
      </c>
      <c r="I381" s="19" t="s">
        <v>34</v>
      </c>
      <c r="J381" s="19" t="s">
        <v>10</v>
      </c>
      <c r="K381" s="22" t="s">
        <v>372</v>
      </c>
    </row>
    <row r="382" customFormat="false" ht="27" hidden="false" customHeight="false" outlineLevel="0" collapsed="false">
      <c r="A382" s="13" t="n">
        <v>2566</v>
      </c>
      <c r="B382" s="18" t="s">
        <v>28</v>
      </c>
      <c r="C382" s="18" t="s">
        <v>29</v>
      </c>
      <c r="D382" s="19" t="s">
        <v>30</v>
      </c>
      <c r="E382" s="19" t="s">
        <v>31</v>
      </c>
      <c r="F382" s="19" t="s">
        <v>32</v>
      </c>
      <c r="G382" s="20" t="s">
        <v>399</v>
      </c>
      <c r="H382" s="21" t="n">
        <v>16050</v>
      </c>
      <c r="I382" s="19" t="s">
        <v>34</v>
      </c>
      <c r="J382" s="19" t="s">
        <v>10</v>
      </c>
      <c r="K382" s="22" t="s">
        <v>372</v>
      </c>
    </row>
    <row r="383" customFormat="false" ht="27" hidden="false" customHeight="false" outlineLevel="0" collapsed="false">
      <c r="A383" s="13" t="n">
        <v>2566</v>
      </c>
      <c r="B383" s="18" t="s">
        <v>28</v>
      </c>
      <c r="C383" s="18" t="s">
        <v>29</v>
      </c>
      <c r="D383" s="19" t="s">
        <v>30</v>
      </c>
      <c r="E383" s="19" t="s">
        <v>31</v>
      </c>
      <c r="F383" s="19" t="s">
        <v>32</v>
      </c>
      <c r="G383" s="20" t="s">
        <v>259</v>
      </c>
      <c r="H383" s="21" t="n">
        <v>19698.7</v>
      </c>
      <c r="I383" s="19" t="s">
        <v>34</v>
      </c>
      <c r="J383" s="19" t="s">
        <v>10</v>
      </c>
      <c r="K383" s="22" t="s">
        <v>372</v>
      </c>
    </row>
    <row r="384" customFormat="false" ht="27" hidden="false" customHeight="false" outlineLevel="0" collapsed="false">
      <c r="A384" s="13" t="n">
        <v>2566</v>
      </c>
      <c r="B384" s="18" t="s">
        <v>28</v>
      </c>
      <c r="C384" s="18" t="s">
        <v>29</v>
      </c>
      <c r="D384" s="19" t="s">
        <v>30</v>
      </c>
      <c r="E384" s="19" t="s">
        <v>31</v>
      </c>
      <c r="F384" s="19" t="s">
        <v>32</v>
      </c>
      <c r="G384" s="20" t="s">
        <v>400</v>
      </c>
      <c r="H384" s="21" t="n">
        <v>19400</v>
      </c>
      <c r="I384" s="19" t="s">
        <v>34</v>
      </c>
      <c r="J384" s="19" t="s">
        <v>10</v>
      </c>
      <c r="K384" s="22" t="s">
        <v>372</v>
      </c>
    </row>
    <row r="385" customFormat="false" ht="27" hidden="false" customHeight="false" outlineLevel="0" collapsed="false">
      <c r="A385" s="13" t="n">
        <v>2566</v>
      </c>
      <c r="B385" s="18" t="s">
        <v>28</v>
      </c>
      <c r="C385" s="18" t="s">
        <v>29</v>
      </c>
      <c r="D385" s="19" t="s">
        <v>30</v>
      </c>
      <c r="E385" s="19" t="s">
        <v>31</v>
      </c>
      <c r="F385" s="19" t="s">
        <v>32</v>
      </c>
      <c r="G385" s="20" t="s">
        <v>162</v>
      </c>
      <c r="H385" s="21" t="n">
        <v>117700</v>
      </c>
      <c r="I385" s="19" t="s">
        <v>34</v>
      </c>
      <c r="J385" s="19" t="s">
        <v>10</v>
      </c>
      <c r="K385" s="22" t="s">
        <v>372</v>
      </c>
    </row>
    <row r="386" customFormat="false" ht="27" hidden="false" customHeight="false" outlineLevel="0" collapsed="false">
      <c r="A386" s="13" t="n">
        <v>2566</v>
      </c>
      <c r="B386" s="18" t="s">
        <v>28</v>
      </c>
      <c r="C386" s="18" t="s">
        <v>29</v>
      </c>
      <c r="D386" s="19" t="s">
        <v>30</v>
      </c>
      <c r="E386" s="19" t="s">
        <v>31</v>
      </c>
      <c r="F386" s="19" t="s">
        <v>32</v>
      </c>
      <c r="G386" s="20" t="s">
        <v>291</v>
      </c>
      <c r="H386" s="21" t="n">
        <v>33544.5</v>
      </c>
      <c r="I386" s="19" t="s">
        <v>34</v>
      </c>
      <c r="J386" s="19" t="s">
        <v>10</v>
      </c>
      <c r="K386" s="22" t="s">
        <v>372</v>
      </c>
    </row>
    <row r="387" customFormat="false" ht="27" hidden="false" customHeight="false" outlineLevel="0" collapsed="false">
      <c r="A387" s="13" t="n">
        <v>2566</v>
      </c>
      <c r="B387" s="18" t="s">
        <v>28</v>
      </c>
      <c r="C387" s="18" t="s">
        <v>29</v>
      </c>
      <c r="D387" s="19" t="s">
        <v>30</v>
      </c>
      <c r="E387" s="19" t="s">
        <v>31</v>
      </c>
      <c r="F387" s="19" t="s">
        <v>32</v>
      </c>
      <c r="G387" s="20" t="s">
        <v>268</v>
      </c>
      <c r="H387" s="21" t="n">
        <v>13500</v>
      </c>
      <c r="I387" s="19" t="s">
        <v>34</v>
      </c>
      <c r="J387" s="19" t="s">
        <v>10</v>
      </c>
      <c r="K387" s="22" t="s">
        <v>372</v>
      </c>
    </row>
    <row r="388" customFormat="false" ht="27" hidden="false" customHeight="false" outlineLevel="0" collapsed="false">
      <c r="A388" s="13" t="n">
        <v>2566</v>
      </c>
      <c r="B388" s="18" t="s">
        <v>28</v>
      </c>
      <c r="C388" s="18" t="s">
        <v>29</v>
      </c>
      <c r="D388" s="19" t="s">
        <v>30</v>
      </c>
      <c r="E388" s="19" t="s">
        <v>31</v>
      </c>
      <c r="F388" s="19" t="s">
        <v>32</v>
      </c>
      <c r="G388" s="20" t="s">
        <v>401</v>
      </c>
      <c r="H388" s="21" t="n">
        <v>97370</v>
      </c>
      <c r="I388" s="19" t="s">
        <v>34</v>
      </c>
      <c r="J388" s="19" t="s">
        <v>10</v>
      </c>
      <c r="K388" s="22" t="s">
        <v>402</v>
      </c>
    </row>
    <row r="389" customFormat="false" ht="27" hidden="false" customHeight="false" outlineLevel="0" collapsed="false">
      <c r="A389" s="13" t="n">
        <v>2566</v>
      </c>
      <c r="B389" s="18" t="s">
        <v>28</v>
      </c>
      <c r="C389" s="18" t="s">
        <v>29</v>
      </c>
      <c r="D389" s="19" t="s">
        <v>30</v>
      </c>
      <c r="E389" s="19" t="s">
        <v>31</v>
      </c>
      <c r="F389" s="19" t="s">
        <v>32</v>
      </c>
      <c r="G389" s="20" t="s">
        <v>403</v>
      </c>
      <c r="H389" s="21" t="n">
        <v>91350</v>
      </c>
      <c r="I389" s="19" t="s">
        <v>34</v>
      </c>
      <c r="J389" s="19" t="s">
        <v>10</v>
      </c>
      <c r="K389" s="19" t="s">
        <v>35</v>
      </c>
    </row>
    <row r="390" customFormat="false" ht="27" hidden="false" customHeight="false" outlineLevel="0" collapsed="false">
      <c r="A390" s="13" t="n">
        <v>2566</v>
      </c>
      <c r="B390" s="18" t="s">
        <v>28</v>
      </c>
      <c r="C390" s="18" t="s">
        <v>29</v>
      </c>
      <c r="D390" s="19" t="s">
        <v>30</v>
      </c>
      <c r="E390" s="19" t="s">
        <v>31</v>
      </c>
      <c r="F390" s="19" t="s">
        <v>32</v>
      </c>
      <c r="G390" s="20" t="s">
        <v>404</v>
      </c>
      <c r="H390" s="21" t="n">
        <v>18800</v>
      </c>
      <c r="I390" s="19" t="s">
        <v>34</v>
      </c>
      <c r="J390" s="19" t="s">
        <v>10</v>
      </c>
      <c r="K390" s="19" t="s">
        <v>35</v>
      </c>
    </row>
    <row r="391" customFormat="false" ht="27" hidden="false" customHeight="false" outlineLevel="0" collapsed="false">
      <c r="A391" s="13" t="n">
        <v>2566</v>
      </c>
      <c r="B391" s="18" t="s">
        <v>28</v>
      </c>
      <c r="C391" s="18" t="s">
        <v>29</v>
      </c>
      <c r="D391" s="19" t="s">
        <v>30</v>
      </c>
      <c r="E391" s="19" t="s">
        <v>31</v>
      </c>
      <c r="F391" s="19" t="s">
        <v>32</v>
      </c>
      <c r="G391" s="20" t="s">
        <v>405</v>
      </c>
      <c r="H391" s="21" t="n">
        <v>35999</v>
      </c>
      <c r="I391" s="19" t="s">
        <v>34</v>
      </c>
      <c r="J391" s="19" t="s">
        <v>10</v>
      </c>
      <c r="K391" s="19" t="s">
        <v>406</v>
      </c>
    </row>
    <row r="392" customFormat="false" ht="27" hidden="false" customHeight="false" outlineLevel="0" collapsed="false">
      <c r="A392" s="13" t="n">
        <v>2566</v>
      </c>
      <c r="B392" s="18" t="s">
        <v>28</v>
      </c>
      <c r="C392" s="18" t="s">
        <v>29</v>
      </c>
      <c r="D392" s="19" t="s">
        <v>30</v>
      </c>
      <c r="E392" s="19" t="s">
        <v>31</v>
      </c>
      <c r="F392" s="19" t="s">
        <v>32</v>
      </c>
      <c r="G392" s="20" t="s">
        <v>407</v>
      </c>
      <c r="H392" s="21" t="n">
        <v>15000</v>
      </c>
      <c r="I392" s="19" t="s">
        <v>34</v>
      </c>
      <c r="J392" s="19" t="s">
        <v>10</v>
      </c>
      <c r="K392" s="19" t="s">
        <v>39</v>
      </c>
    </row>
    <row r="393" customFormat="false" ht="27" hidden="false" customHeight="false" outlineLevel="0" collapsed="false">
      <c r="A393" s="13" t="n">
        <v>2566</v>
      </c>
      <c r="B393" s="18" t="s">
        <v>28</v>
      </c>
      <c r="C393" s="18" t="s">
        <v>29</v>
      </c>
      <c r="D393" s="19" t="s">
        <v>30</v>
      </c>
      <c r="E393" s="19" t="s">
        <v>31</v>
      </c>
      <c r="F393" s="19" t="s">
        <v>32</v>
      </c>
      <c r="G393" s="20" t="s">
        <v>408</v>
      </c>
      <c r="H393" s="21" t="n">
        <v>16675</v>
      </c>
      <c r="I393" s="19" t="s">
        <v>34</v>
      </c>
      <c r="J393" s="19" t="s">
        <v>10</v>
      </c>
      <c r="K393" s="19" t="s">
        <v>35</v>
      </c>
    </row>
    <row r="394" customFormat="false" ht="27" hidden="false" customHeight="false" outlineLevel="0" collapsed="false">
      <c r="A394" s="13" t="n">
        <v>2566</v>
      </c>
      <c r="B394" s="18" t="s">
        <v>28</v>
      </c>
      <c r="C394" s="18" t="s">
        <v>29</v>
      </c>
      <c r="D394" s="19" t="s">
        <v>30</v>
      </c>
      <c r="E394" s="19" t="s">
        <v>31</v>
      </c>
      <c r="F394" s="19" t="s">
        <v>32</v>
      </c>
      <c r="G394" s="20" t="s">
        <v>33</v>
      </c>
      <c r="H394" s="21" t="n">
        <v>61888.8</v>
      </c>
      <c r="I394" s="19" t="s">
        <v>34</v>
      </c>
      <c r="J394" s="19" t="s">
        <v>10</v>
      </c>
      <c r="K394" s="19" t="s">
        <v>35</v>
      </c>
    </row>
    <row r="395" customFormat="false" ht="27" hidden="false" customHeight="false" outlineLevel="0" collapsed="false">
      <c r="A395" s="13" t="n">
        <v>2566</v>
      </c>
      <c r="B395" s="18" t="s">
        <v>28</v>
      </c>
      <c r="C395" s="18" t="s">
        <v>29</v>
      </c>
      <c r="D395" s="19" t="s">
        <v>30</v>
      </c>
      <c r="E395" s="19" t="s">
        <v>31</v>
      </c>
      <c r="F395" s="19" t="s">
        <v>32</v>
      </c>
      <c r="G395" s="20" t="s">
        <v>409</v>
      </c>
      <c r="H395" s="21" t="n">
        <v>48010</v>
      </c>
      <c r="I395" s="19" t="s">
        <v>34</v>
      </c>
      <c r="J395" s="19" t="s">
        <v>10</v>
      </c>
      <c r="K395" s="19" t="s">
        <v>35</v>
      </c>
    </row>
    <row r="396" customFormat="false" ht="27" hidden="false" customHeight="false" outlineLevel="0" collapsed="false">
      <c r="A396" s="13" t="n">
        <v>2566</v>
      </c>
      <c r="B396" s="18" t="s">
        <v>28</v>
      </c>
      <c r="C396" s="18" t="s">
        <v>29</v>
      </c>
      <c r="D396" s="19" t="s">
        <v>30</v>
      </c>
      <c r="E396" s="19" t="s">
        <v>31</v>
      </c>
      <c r="F396" s="19" t="s">
        <v>32</v>
      </c>
      <c r="G396" s="20" t="s">
        <v>410</v>
      </c>
      <c r="H396" s="21" t="n">
        <v>12678</v>
      </c>
      <c r="I396" s="19" t="s">
        <v>34</v>
      </c>
      <c r="J396" s="19" t="s">
        <v>10</v>
      </c>
      <c r="K396" s="19" t="s">
        <v>35</v>
      </c>
    </row>
    <row r="397" customFormat="false" ht="27" hidden="false" customHeight="false" outlineLevel="0" collapsed="false">
      <c r="A397" s="13" t="n">
        <v>2566</v>
      </c>
      <c r="B397" s="18" t="s">
        <v>28</v>
      </c>
      <c r="C397" s="18" t="s">
        <v>29</v>
      </c>
      <c r="D397" s="19" t="s">
        <v>30</v>
      </c>
      <c r="E397" s="19" t="s">
        <v>31</v>
      </c>
      <c r="F397" s="19" t="s">
        <v>32</v>
      </c>
      <c r="G397" s="20" t="s">
        <v>411</v>
      </c>
      <c r="H397" s="21" t="n">
        <v>94500</v>
      </c>
      <c r="I397" s="19" t="s">
        <v>34</v>
      </c>
      <c r="J397" s="19" t="s">
        <v>10</v>
      </c>
      <c r="K397" s="19" t="s">
        <v>35</v>
      </c>
    </row>
    <row r="398" customFormat="false" ht="27" hidden="false" customHeight="false" outlineLevel="0" collapsed="false">
      <c r="A398" s="13" t="n">
        <v>2566</v>
      </c>
      <c r="B398" s="18" t="s">
        <v>28</v>
      </c>
      <c r="C398" s="18" t="s">
        <v>29</v>
      </c>
      <c r="D398" s="19" t="s">
        <v>30</v>
      </c>
      <c r="E398" s="19" t="s">
        <v>31</v>
      </c>
      <c r="F398" s="19" t="s">
        <v>32</v>
      </c>
      <c r="G398" s="20" t="s">
        <v>412</v>
      </c>
      <c r="H398" s="21" t="n">
        <v>95000</v>
      </c>
      <c r="I398" s="19" t="s">
        <v>34</v>
      </c>
      <c r="J398" s="19" t="s">
        <v>10</v>
      </c>
      <c r="K398" s="19" t="s">
        <v>35</v>
      </c>
    </row>
    <row r="399" customFormat="false" ht="27" hidden="false" customHeight="false" outlineLevel="0" collapsed="false">
      <c r="A399" s="13" t="n">
        <v>2566</v>
      </c>
      <c r="B399" s="18" t="s">
        <v>28</v>
      </c>
      <c r="C399" s="18" t="s">
        <v>29</v>
      </c>
      <c r="D399" s="19" t="s">
        <v>30</v>
      </c>
      <c r="E399" s="19" t="s">
        <v>31</v>
      </c>
      <c r="F399" s="19" t="s">
        <v>32</v>
      </c>
      <c r="G399" s="20" t="s">
        <v>409</v>
      </c>
      <c r="H399" s="21" t="n">
        <v>14596</v>
      </c>
      <c r="I399" s="19" t="s">
        <v>34</v>
      </c>
      <c r="J399" s="19" t="s">
        <v>10</v>
      </c>
      <c r="K399" s="19" t="s">
        <v>35</v>
      </c>
    </row>
    <row r="400" customFormat="false" ht="27" hidden="false" customHeight="false" outlineLevel="0" collapsed="false">
      <c r="A400" s="13" t="n">
        <v>2566</v>
      </c>
      <c r="B400" s="18" t="s">
        <v>28</v>
      </c>
      <c r="C400" s="18" t="s">
        <v>29</v>
      </c>
      <c r="D400" s="19" t="s">
        <v>30</v>
      </c>
      <c r="E400" s="19" t="s">
        <v>31</v>
      </c>
      <c r="F400" s="19" t="s">
        <v>32</v>
      </c>
      <c r="G400" s="20" t="s">
        <v>413</v>
      </c>
      <c r="H400" s="21" t="n">
        <v>62100</v>
      </c>
      <c r="I400" s="19" t="s">
        <v>34</v>
      </c>
      <c r="J400" s="19" t="s">
        <v>10</v>
      </c>
      <c r="K400" s="19" t="s">
        <v>39</v>
      </c>
    </row>
    <row r="401" customFormat="false" ht="27" hidden="false" customHeight="false" outlineLevel="0" collapsed="false">
      <c r="A401" s="13" t="n">
        <v>2566</v>
      </c>
      <c r="B401" s="18" t="s">
        <v>28</v>
      </c>
      <c r="C401" s="18" t="s">
        <v>29</v>
      </c>
      <c r="D401" s="19" t="s">
        <v>30</v>
      </c>
      <c r="E401" s="19" t="s">
        <v>31</v>
      </c>
      <c r="F401" s="19" t="s">
        <v>32</v>
      </c>
      <c r="G401" s="20" t="s">
        <v>414</v>
      </c>
      <c r="H401" s="21" t="n">
        <v>99750</v>
      </c>
      <c r="I401" s="19" t="s">
        <v>34</v>
      </c>
      <c r="J401" s="19" t="s">
        <v>10</v>
      </c>
      <c r="K401" s="19" t="s">
        <v>35</v>
      </c>
    </row>
    <row r="402" customFormat="false" ht="27" hidden="false" customHeight="false" outlineLevel="0" collapsed="false">
      <c r="A402" s="13" t="n">
        <v>2566</v>
      </c>
      <c r="B402" s="18" t="s">
        <v>28</v>
      </c>
      <c r="C402" s="18" t="s">
        <v>29</v>
      </c>
      <c r="D402" s="19" t="s">
        <v>30</v>
      </c>
      <c r="E402" s="19" t="s">
        <v>31</v>
      </c>
      <c r="F402" s="19" t="s">
        <v>32</v>
      </c>
      <c r="G402" s="20" t="s">
        <v>409</v>
      </c>
      <c r="H402" s="21" t="n">
        <v>94536</v>
      </c>
      <c r="I402" s="19" t="s">
        <v>34</v>
      </c>
      <c r="J402" s="19" t="s">
        <v>10</v>
      </c>
      <c r="K402" s="19" t="s">
        <v>35</v>
      </c>
    </row>
    <row r="403" customFormat="false" ht="27" hidden="false" customHeight="false" outlineLevel="0" collapsed="false">
      <c r="A403" s="13" t="n">
        <v>2566</v>
      </c>
      <c r="B403" s="18" t="s">
        <v>28</v>
      </c>
      <c r="C403" s="18" t="s">
        <v>29</v>
      </c>
      <c r="D403" s="19" t="s">
        <v>30</v>
      </c>
      <c r="E403" s="19" t="s">
        <v>31</v>
      </c>
      <c r="F403" s="19" t="s">
        <v>32</v>
      </c>
      <c r="G403" s="20" t="s">
        <v>409</v>
      </c>
      <c r="H403" s="21" t="n">
        <v>25790</v>
      </c>
      <c r="I403" s="19" t="s">
        <v>34</v>
      </c>
      <c r="J403" s="19" t="s">
        <v>10</v>
      </c>
      <c r="K403" s="22" t="s">
        <v>415</v>
      </c>
    </row>
    <row r="404" customFormat="false" ht="27" hidden="false" customHeight="false" outlineLevel="0" collapsed="false">
      <c r="A404" s="13" t="n">
        <v>2566</v>
      </c>
      <c r="B404" s="18" t="s">
        <v>28</v>
      </c>
      <c r="C404" s="18" t="s">
        <v>29</v>
      </c>
      <c r="D404" s="19" t="s">
        <v>30</v>
      </c>
      <c r="E404" s="19" t="s">
        <v>31</v>
      </c>
      <c r="F404" s="19" t="s">
        <v>32</v>
      </c>
      <c r="G404" s="20" t="s">
        <v>416</v>
      </c>
      <c r="H404" s="21" t="n">
        <v>28046</v>
      </c>
      <c r="I404" s="19" t="s">
        <v>34</v>
      </c>
      <c r="J404" s="19" t="s">
        <v>10</v>
      </c>
      <c r="K404" s="19" t="s">
        <v>35</v>
      </c>
    </row>
    <row r="405" customFormat="false" ht="27" hidden="false" customHeight="false" outlineLevel="0" collapsed="false">
      <c r="A405" s="13" t="n">
        <v>2566</v>
      </c>
      <c r="B405" s="18" t="s">
        <v>28</v>
      </c>
      <c r="C405" s="18" t="s">
        <v>29</v>
      </c>
      <c r="D405" s="19" t="s">
        <v>30</v>
      </c>
      <c r="E405" s="19" t="s">
        <v>31</v>
      </c>
      <c r="F405" s="19" t="s">
        <v>32</v>
      </c>
      <c r="G405" s="20" t="s">
        <v>417</v>
      </c>
      <c r="H405" s="21" t="n">
        <v>24000</v>
      </c>
      <c r="I405" s="19" t="s">
        <v>34</v>
      </c>
      <c r="J405" s="19" t="s">
        <v>10</v>
      </c>
      <c r="K405" s="19" t="s">
        <v>35</v>
      </c>
    </row>
    <row r="406" customFormat="false" ht="27" hidden="false" customHeight="false" outlineLevel="0" collapsed="false">
      <c r="A406" s="13"/>
      <c r="B406" s="18"/>
      <c r="C406" s="18"/>
      <c r="G406" s="20" t="s">
        <v>418</v>
      </c>
    </row>
    <row r="407" customFormat="false" ht="27" hidden="false" customHeight="false" outlineLevel="0" collapsed="false">
      <c r="A407" s="13" t="n">
        <v>2566</v>
      </c>
      <c r="B407" s="18" t="s">
        <v>28</v>
      </c>
      <c r="C407" s="18" t="s">
        <v>29</v>
      </c>
      <c r="D407" s="19" t="s">
        <v>30</v>
      </c>
      <c r="E407" s="19" t="s">
        <v>31</v>
      </c>
      <c r="F407" s="19" t="s">
        <v>32</v>
      </c>
      <c r="G407" s="20" t="s">
        <v>419</v>
      </c>
      <c r="H407" s="21" t="n">
        <v>46277.5</v>
      </c>
      <c r="I407" s="19" t="s">
        <v>34</v>
      </c>
      <c r="J407" s="19" t="s">
        <v>10</v>
      </c>
      <c r="K407" s="19" t="s">
        <v>35</v>
      </c>
    </row>
    <row r="408" customFormat="false" ht="27" hidden="false" customHeight="false" outlineLevel="0" collapsed="false">
      <c r="A408" s="13" t="n">
        <v>2566</v>
      </c>
      <c r="B408" s="18" t="s">
        <v>28</v>
      </c>
      <c r="C408" s="18" t="s">
        <v>29</v>
      </c>
      <c r="D408" s="19" t="s">
        <v>30</v>
      </c>
      <c r="E408" s="19" t="s">
        <v>31</v>
      </c>
      <c r="F408" s="19" t="s">
        <v>32</v>
      </c>
      <c r="G408" s="20" t="s">
        <v>420</v>
      </c>
      <c r="H408" s="21" t="n">
        <v>90000</v>
      </c>
      <c r="I408" s="19" t="s">
        <v>34</v>
      </c>
      <c r="J408" s="19" t="s">
        <v>10</v>
      </c>
      <c r="K408" s="19" t="s">
        <v>35</v>
      </c>
    </row>
    <row r="409" customFormat="false" ht="27" hidden="false" customHeight="false" outlineLevel="0" collapsed="false">
      <c r="A409" s="13" t="n">
        <v>2566</v>
      </c>
      <c r="B409" s="18" t="s">
        <v>28</v>
      </c>
      <c r="C409" s="18" t="s">
        <v>29</v>
      </c>
      <c r="D409" s="19" t="s">
        <v>30</v>
      </c>
      <c r="E409" s="19" t="s">
        <v>31</v>
      </c>
      <c r="F409" s="19" t="s">
        <v>32</v>
      </c>
      <c r="G409" s="20" t="s">
        <v>421</v>
      </c>
      <c r="H409" s="21" t="n">
        <v>72000</v>
      </c>
      <c r="I409" s="19" t="s">
        <v>34</v>
      </c>
      <c r="J409" s="19" t="s">
        <v>10</v>
      </c>
      <c r="K409" s="19" t="s">
        <v>35</v>
      </c>
    </row>
    <row r="410" customFormat="false" ht="27" hidden="false" customHeight="false" outlineLevel="0" collapsed="false">
      <c r="A410" s="13" t="n">
        <v>2566</v>
      </c>
      <c r="B410" s="18" t="s">
        <v>28</v>
      </c>
      <c r="C410" s="18" t="s">
        <v>29</v>
      </c>
      <c r="D410" s="19" t="s">
        <v>30</v>
      </c>
      <c r="E410" s="19" t="s">
        <v>31</v>
      </c>
      <c r="F410" s="19" t="s">
        <v>32</v>
      </c>
      <c r="G410" s="20" t="s">
        <v>422</v>
      </c>
      <c r="H410" s="21" t="n">
        <v>28900</v>
      </c>
      <c r="I410" s="19" t="s">
        <v>34</v>
      </c>
      <c r="J410" s="19" t="s">
        <v>10</v>
      </c>
      <c r="K410" s="19" t="s">
        <v>35</v>
      </c>
    </row>
    <row r="411" customFormat="false" ht="27" hidden="false" customHeight="false" outlineLevel="0" collapsed="false">
      <c r="A411" s="13" t="n">
        <v>2566</v>
      </c>
      <c r="B411" s="18" t="s">
        <v>28</v>
      </c>
      <c r="C411" s="18" t="s">
        <v>29</v>
      </c>
      <c r="D411" s="19" t="s">
        <v>30</v>
      </c>
      <c r="E411" s="19" t="s">
        <v>31</v>
      </c>
      <c r="F411" s="19" t="s">
        <v>32</v>
      </c>
      <c r="G411" s="20" t="s">
        <v>409</v>
      </c>
      <c r="H411" s="21" t="n">
        <v>20415</v>
      </c>
      <c r="I411" s="19" t="s">
        <v>34</v>
      </c>
      <c r="J411" s="19" t="s">
        <v>10</v>
      </c>
      <c r="K411" s="19" t="s">
        <v>43</v>
      </c>
    </row>
    <row r="412" customFormat="false" ht="27" hidden="false" customHeight="false" outlineLevel="0" collapsed="false">
      <c r="A412" s="13" t="n">
        <v>2566</v>
      </c>
      <c r="B412" s="18" t="s">
        <v>28</v>
      </c>
      <c r="C412" s="18" t="s">
        <v>29</v>
      </c>
      <c r="D412" s="19" t="s">
        <v>30</v>
      </c>
      <c r="E412" s="19" t="s">
        <v>31</v>
      </c>
      <c r="F412" s="19" t="s">
        <v>32</v>
      </c>
      <c r="G412" s="20" t="s">
        <v>33</v>
      </c>
      <c r="H412" s="21" t="n">
        <v>42750</v>
      </c>
      <c r="I412" s="19" t="s">
        <v>34</v>
      </c>
      <c r="J412" s="19" t="s">
        <v>10</v>
      </c>
      <c r="K412" s="19" t="s">
        <v>43</v>
      </c>
    </row>
    <row r="413" customFormat="false" ht="27" hidden="false" customHeight="false" outlineLevel="0" collapsed="false">
      <c r="A413" s="13" t="n">
        <v>2566</v>
      </c>
      <c r="B413" s="18" t="s">
        <v>28</v>
      </c>
      <c r="C413" s="18" t="s">
        <v>29</v>
      </c>
      <c r="D413" s="19" t="s">
        <v>30</v>
      </c>
      <c r="E413" s="19" t="s">
        <v>31</v>
      </c>
      <c r="F413" s="19" t="s">
        <v>32</v>
      </c>
      <c r="G413" s="20" t="s">
        <v>423</v>
      </c>
      <c r="H413" s="21" t="n">
        <v>12000</v>
      </c>
      <c r="I413" s="19" t="s">
        <v>34</v>
      </c>
      <c r="J413" s="19" t="s">
        <v>10</v>
      </c>
      <c r="K413" s="19" t="s">
        <v>43</v>
      </c>
    </row>
    <row r="414" customFormat="false" ht="27" hidden="false" customHeight="false" outlineLevel="0" collapsed="false">
      <c r="A414" s="13" t="n">
        <v>2566</v>
      </c>
      <c r="B414" s="18" t="s">
        <v>28</v>
      </c>
      <c r="C414" s="18" t="s">
        <v>29</v>
      </c>
      <c r="D414" s="19" t="s">
        <v>30</v>
      </c>
      <c r="E414" s="19" t="s">
        <v>31</v>
      </c>
      <c r="F414" s="19" t="s">
        <v>32</v>
      </c>
      <c r="G414" s="20" t="s">
        <v>424</v>
      </c>
      <c r="H414" s="21" t="n">
        <v>57368.05</v>
      </c>
      <c r="I414" s="19" t="s">
        <v>34</v>
      </c>
      <c r="J414" s="19" t="s">
        <v>10</v>
      </c>
      <c r="K414" s="19" t="s">
        <v>156</v>
      </c>
    </row>
    <row r="415" customFormat="false" ht="27" hidden="false" customHeight="false" outlineLevel="0" collapsed="false">
      <c r="A415" s="13" t="n">
        <v>2566</v>
      </c>
      <c r="B415" s="18" t="s">
        <v>28</v>
      </c>
      <c r="C415" s="18" t="s">
        <v>29</v>
      </c>
      <c r="D415" s="19" t="s">
        <v>30</v>
      </c>
      <c r="E415" s="19" t="s">
        <v>31</v>
      </c>
      <c r="F415" s="19" t="s">
        <v>32</v>
      </c>
      <c r="G415" s="20" t="s">
        <v>409</v>
      </c>
      <c r="H415" s="21" t="n">
        <v>18177</v>
      </c>
      <c r="I415" s="19" t="s">
        <v>34</v>
      </c>
      <c r="J415" s="19" t="s">
        <v>10</v>
      </c>
      <c r="K415" s="19" t="s">
        <v>43</v>
      </c>
    </row>
    <row r="416" customFormat="false" ht="27" hidden="false" customHeight="false" outlineLevel="0" collapsed="false">
      <c r="A416" s="13" t="n">
        <v>2566</v>
      </c>
      <c r="B416" s="18" t="s">
        <v>28</v>
      </c>
      <c r="C416" s="18" t="s">
        <v>29</v>
      </c>
      <c r="D416" s="19" t="s">
        <v>30</v>
      </c>
      <c r="E416" s="19" t="s">
        <v>31</v>
      </c>
      <c r="F416" s="19" t="s">
        <v>32</v>
      </c>
      <c r="G416" s="20" t="s">
        <v>425</v>
      </c>
      <c r="H416" s="21" t="n">
        <v>96800</v>
      </c>
      <c r="I416" s="19" t="s">
        <v>34</v>
      </c>
      <c r="J416" s="19" t="s">
        <v>10</v>
      </c>
      <c r="K416" s="19" t="s">
        <v>43</v>
      </c>
    </row>
    <row r="417" customFormat="false" ht="27" hidden="false" customHeight="false" outlineLevel="0" collapsed="false">
      <c r="A417" s="13" t="n">
        <v>2566</v>
      </c>
      <c r="B417" s="18" t="s">
        <v>28</v>
      </c>
      <c r="C417" s="18" t="s">
        <v>29</v>
      </c>
      <c r="D417" s="19" t="s">
        <v>30</v>
      </c>
      <c r="E417" s="19" t="s">
        <v>31</v>
      </c>
      <c r="F417" s="19" t="s">
        <v>32</v>
      </c>
      <c r="G417" s="20" t="s">
        <v>426</v>
      </c>
      <c r="H417" s="21" t="n">
        <v>28600</v>
      </c>
      <c r="I417" s="19" t="s">
        <v>34</v>
      </c>
      <c r="J417" s="19" t="s">
        <v>10</v>
      </c>
      <c r="K417" s="19" t="s">
        <v>43</v>
      </c>
    </row>
    <row r="418" customFormat="false" ht="27" hidden="false" customHeight="false" outlineLevel="0" collapsed="false">
      <c r="A418" s="13" t="n">
        <v>2566</v>
      </c>
      <c r="B418" s="18" t="s">
        <v>28</v>
      </c>
      <c r="C418" s="18" t="s">
        <v>29</v>
      </c>
      <c r="D418" s="19" t="s">
        <v>30</v>
      </c>
      <c r="E418" s="19" t="s">
        <v>31</v>
      </c>
      <c r="F418" s="19" t="s">
        <v>32</v>
      </c>
      <c r="G418" s="20" t="s">
        <v>427</v>
      </c>
      <c r="H418" s="21" t="n">
        <v>90000</v>
      </c>
      <c r="I418" s="19" t="s">
        <v>34</v>
      </c>
      <c r="J418" s="19" t="s">
        <v>10</v>
      </c>
      <c r="K418" s="19" t="s">
        <v>43</v>
      </c>
    </row>
    <row r="419" customFormat="false" ht="27" hidden="false" customHeight="false" outlineLevel="0" collapsed="false">
      <c r="A419" s="13" t="n">
        <v>2566</v>
      </c>
      <c r="B419" s="18" t="s">
        <v>28</v>
      </c>
      <c r="C419" s="18" t="s">
        <v>29</v>
      </c>
      <c r="D419" s="19" t="s">
        <v>30</v>
      </c>
      <c r="E419" s="19" t="s">
        <v>31</v>
      </c>
      <c r="F419" s="19" t="s">
        <v>32</v>
      </c>
      <c r="G419" s="20" t="s">
        <v>428</v>
      </c>
      <c r="H419" s="21" t="n">
        <v>36800</v>
      </c>
      <c r="I419" s="19" t="s">
        <v>34</v>
      </c>
      <c r="J419" s="19" t="s">
        <v>10</v>
      </c>
      <c r="K419" s="19" t="s">
        <v>43</v>
      </c>
    </row>
    <row r="420" customFormat="false" ht="27" hidden="false" customHeight="false" outlineLevel="0" collapsed="false">
      <c r="A420" s="13" t="n">
        <v>2566</v>
      </c>
      <c r="B420" s="18" t="s">
        <v>28</v>
      </c>
      <c r="C420" s="18" t="s">
        <v>29</v>
      </c>
      <c r="D420" s="19" t="s">
        <v>30</v>
      </c>
      <c r="E420" s="19" t="s">
        <v>31</v>
      </c>
      <c r="F420" s="19" t="s">
        <v>32</v>
      </c>
      <c r="G420" s="20" t="s">
        <v>411</v>
      </c>
      <c r="H420" s="21" t="n">
        <v>44500</v>
      </c>
      <c r="I420" s="19" t="s">
        <v>34</v>
      </c>
      <c r="J420" s="19" t="s">
        <v>10</v>
      </c>
      <c r="K420" s="19" t="s">
        <v>43</v>
      </c>
    </row>
    <row r="421" customFormat="false" ht="27" hidden="false" customHeight="false" outlineLevel="0" collapsed="false">
      <c r="A421" s="13" t="n">
        <v>2566</v>
      </c>
      <c r="B421" s="18" t="s">
        <v>28</v>
      </c>
      <c r="C421" s="18" t="s">
        <v>29</v>
      </c>
      <c r="D421" s="19" t="s">
        <v>30</v>
      </c>
      <c r="E421" s="19" t="s">
        <v>31</v>
      </c>
      <c r="F421" s="19" t="s">
        <v>32</v>
      </c>
      <c r="G421" s="20" t="s">
        <v>429</v>
      </c>
      <c r="H421" s="21" t="n">
        <v>68860</v>
      </c>
      <c r="I421" s="19" t="s">
        <v>34</v>
      </c>
      <c r="J421" s="19" t="s">
        <v>10</v>
      </c>
      <c r="K421" s="19" t="s">
        <v>156</v>
      </c>
    </row>
    <row r="422" customFormat="false" ht="27" hidden="false" customHeight="false" outlineLevel="0" collapsed="false">
      <c r="A422" s="13" t="n">
        <v>2566</v>
      </c>
      <c r="B422" s="18" t="s">
        <v>28</v>
      </c>
      <c r="C422" s="18" t="s">
        <v>29</v>
      </c>
      <c r="D422" s="19" t="s">
        <v>30</v>
      </c>
      <c r="E422" s="19" t="s">
        <v>31</v>
      </c>
      <c r="F422" s="19" t="s">
        <v>32</v>
      </c>
      <c r="G422" s="20" t="s">
        <v>430</v>
      </c>
      <c r="H422" s="21" t="n">
        <v>34000</v>
      </c>
      <c r="I422" s="19" t="s">
        <v>34</v>
      </c>
      <c r="J422" s="19" t="s">
        <v>10</v>
      </c>
      <c r="K422" s="19" t="s">
        <v>43</v>
      </c>
    </row>
    <row r="423" customFormat="false" ht="27" hidden="false" customHeight="false" outlineLevel="0" collapsed="false">
      <c r="A423" s="13" t="n">
        <v>2566</v>
      </c>
      <c r="B423" s="18" t="s">
        <v>28</v>
      </c>
      <c r="C423" s="18" t="s">
        <v>29</v>
      </c>
      <c r="D423" s="19" t="s">
        <v>30</v>
      </c>
      <c r="E423" s="19" t="s">
        <v>31</v>
      </c>
      <c r="F423" s="19" t="s">
        <v>32</v>
      </c>
      <c r="G423" s="20" t="s">
        <v>431</v>
      </c>
      <c r="H423" s="21" t="n">
        <v>15943</v>
      </c>
      <c r="I423" s="19" t="s">
        <v>34</v>
      </c>
      <c r="J423" s="19" t="s">
        <v>10</v>
      </c>
      <c r="K423" s="19" t="s">
        <v>156</v>
      </c>
    </row>
    <row r="424" customFormat="false" ht="27" hidden="false" customHeight="false" outlineLevel="0" collapsed="false">
      <c r="A424" s="13"/>
      <c r="B424" s="18"/>
      <c r="C424" s="18"/>
      <c r="G424" s="20" t="s">
        <v>432</v>
      </c>
    </row>
    <row r="425" customFormat="false" ht="27" hidden="false" customHeight="false" outlineLevel="0" collapsed="false">
      <c r="A425" s="13" t="n">
        <v>2566</v>
      </c>
      <c r="B425" s="18" t="s">
        <v>28</v>
      </c>
      <c r="C425" s="18" t="s">
        <v>29</v>
      </c>
      <c r="D425" s="19" t="s">
        <v>30</v>
      </c>
      <c r="E425" s="19" t="s">
        <v>31</v>
      </c>
      <c r="F425" s="19" t="s">
        <v>32</v>
      </c>
      <c r="G425" s="20" t="s">
        <v>433</v>
      </c>
      <c r="H425" s="21" t="n">
        <v>28200</v>
      </c>
      <c r="I425" s="19" t="s">
        <v>34</v>
      </c>
      <c r="J425" s="19" t="s">
        <v>10</v>
      </c>
      <c r="K425" s="19" t="s">
        <v>156</v>
      </c>
    </row>
    <row r="426" customFormat="false" ht="27" hidden="false" customHeight="false" outlineLevel="0" collapsed="false">
      <c r="A426" s="13" t="n">
        <v>2566</v>
      </c>
      <c r="B426" s="18" t="s">
        <v>28</v>
      </c>
      <c r="C426" s="18" t="s">
        <v>29</v>
      </c>
      <c r="D426" s="19" t="s">
        <v>30</v>
      </c>
      <c r="E426" s="19" t="s">
        <v>31</v>
      </c>
      <c r="F426" s="19" t="s">
        <v>32</v>
      </c>
      <c r="G426" s="20" t="s">
        <v>434</v>
      </c>
      <c r="H426" s="21" t="n">
        <v>13490</v>
      </c>
      <c r="I426" s="19" t="s">
        <v>34</v>
      </c>
      <c r="J426" s="19" t="s">
        <v>10</v>
      </c>
      <c r="K426" s="19" t="s">
        <v>156</v>
      </c>
    </row>
    <row r="427" customFormat="false" ht="27" hidden="false" customHeight="false" outlineLevel="0" collapsed="false">
      <c r="A427" s="13"/>
      <c r="B427" s="18"/>
      <c r="C427" s="18"/>
      <c r="G427" s="20" t="s">
        <v>435</v>
      </c>
    </row>
    <row r="428" customFormat="false" ht="27" hidden="false" customHeight="false" outlineLevel="0" collapsed="false">
      <c r="A428" s="13" t="n">
        <v>2566</v>
      </c>
      <c r="B428" s="18" t="s">
        <v>28</v>
      </c>
      <c r="C428" s="18" t="s">
        <v>29</v>
      </c>
      <c r="D428" s="19" t="s">
        <v>30</v>
      </c>
      <c r="E428" s="19" t="s">
        <v>31</v>
      </c>
      <c r="F428" s="19" t="s">
        <v>32</v>
      </c>
      <c r="G428" s="20" t="s">
        <v>436</v>
      </c>
      <c r="H428" s="21" t="n">
        <v>30000</v>
      </c>
      <c r="I428" s="19" t="s">
        <v>34</v>
      </c>
      <c r="J428" s="19" t="s">
        <v>10</v>
      </c>
      <c r="K428" s="19" t="s">
        <v>43</v>
      </c>
    </row>
    <row r="429" customFormat="false" ht="27" hidden="false" customHeight="false" outlineLevel="0" collapsed="false">
      <c r="A429" s="13" t="n">
        <v>2566</v>
      </c>
      <c r="B429" s="18" t="s">
        <v>28</v>
      </c>
      <c r="C429" s="18" t="s">
        <v>29</v>
      </c>
      <c r="D429" s="19" t="s">
        <v>30</v>
      </c>
      <c r="E429" s="19" t="s">
        <v>31</v>
      </c>
      <c r="F429" s="19" t="s">
        <v>32</v>
      </c>
      <c r="G429" s="20" t="s">
        <v>437</v>
      </c>
      <c r="H429" s="21" t="n">
        <v>29490</v>
      </c>
      <c r="I429" s="19" t="s">
        <v>34</v>
      </c>
      <c r="J429" s="19" t="s">
        <v>10</v>
      </c>
      <c r="K429" s="19" t="s">
        <v>156</v>
      </c>
    </row>
    <row r="430" customFormat="false" ht="27" hidden="false" customHeight="false" outlineLevel="0" collapsed="false">
      <c r="A430" s="13"/>
      <c r="B430" s="18"/>
      <c r="C430" s="18"/>
      <c r="G430" s="20" t="s">
        <v>147</v>
      </c>
    </row>
    <row r="431" customFormat="false" ht="27" hidden="false" customHeight="false" outlineLevel="0" collapsed="false">
      <c r="A431" s="13" t="n">
        <v>2566</v>
      </c>
      <c r="B431" s="18" t="s">
        <v>28</v>
      </c>
      <c r="C431" s="18" t="s">
        <v>29</v>
      </c>
      <c r="D431" s="19" t="s">
        <v>30</v>
      </c>
      <c r="E431" s="19" t="s">
        <v>31</v>
      </c>
      <c r="F431" s="19" t="s">
        <v>32</v>
      </c>
      <c r="G431" s="20" t="s">
        <v>438</v>
      </c>
      <c r="H431" s="21" t="n">
        <v>37000</v>
      </c>
      <c r="I431" s="19" t="s">
        <v>34</v>
      </c>
      <c r="J431" s="19" t="s">
        <v>10</v>
      </c>
      <c r="K431" s="19" t="s">
        <v>43</v>
      </c>
    </row>
    <row r="432" customFormat="false" ht="27" hidden="false" customHeight="false" outlineLevel="0" collapsed="false">
      <c r="A432" s="13" t="n">
        <v>2566</v>
      </c>
      <c r="B432" s="18" t="s">
        <v>28</v>
      </c>
      <c r="C432" s="18" t="s">
        <v>29</v>
      </c>
      <c r="D432" s="19" t="s">
        <v>30</v>
      </c>
      <c r="E432" s="19" t="s">
        <v>31</v>
      </c>
      <c r="F432" s="19" t="s">
        <v>32</v>
      </c>
      <c r="G432" s="20" t="s">
        <v>439</v>
      </c>
      <c r="H432" s="21" t="n">
        <v>48070</v>
      </c>
      <c r="I432" s="19" t="s">
        <v>34</v>
      </c>
      <c r="J432" s="19" t="s">
        <v>10</v>
      </c>
      <c r="K432" s="19" t="s">
        <v>43</v>
      </c>
    </row>
    <row r="433" customFormat="false" ht="27" hidden="false" customHeight="false" outlineLevel="0" collapsed="false">
      <c r="A433" s="13" t="n">
        <v>2566</v>
      </c>
      <c r="B433" s="18" t="s">
        <v>28</v>
      </c>
      <c r="C433" s="18" t="s">
        <v>29</v>
      </c>
      <c r="D433" s="19" t="s">
        <v>30</v>
      </c>
      <c r="E433" s="19" t="s">
        <v>31</v>
      </c>
      <c r="F433" s="19" t="s">
        <v>32</v>
      </c>
      <c r="G433" s="20" t="s">
        <v>440</v>
      </c>
      <c r="H433" s="21" t="n">
        <v>33320</v>
      </c>
      <c r="I433" s="19" t="s">
        <v>34</v>
      </c>
      <c r="J433" s="19" t="s">
        <v>10</v>
      </c>
      <c r="K433" s="19" t="s">
        <v>43</v>
      </c>
    </row>
    <row r="434" customFormat="false" ht="27" hidden="false" customHeight="false" outlineLevel="0" collapsed="false">
      <c r="A434" s="13" t="n">
        <v>2566</v>
      </c>
      <c r="B434" s="18" t="s">
        <v>28</v>
      </c>
      <c r="C434" s="18" t="s">
        <v>29</v>
      </c>
      <c r="D434" s="19" t="s">
        <v>30</v>
      </c>
      <c r="E434" s="19" t="s">
        <v>31</v>
      </c>
      <c r="F434" s="19" t="s">
        <v>32</v>
      </c>
      <c r="G434" s="20" t="s">
        <v>441</v>
      </c>
      <c r="H434" s="21" t="n">
        <v>14580</v>
      </c>
      <c r="I434" s="19" t="s">
        <v>34</v>
      </c>
      <c r="J434" s="19" t="s">
        <v>10</v>
      </c>
      <c r="K434" s="19" t="s">
        <v>43</v>
      </c>
    </row>
    <row r="435" customFormat="false" ht="27" hidden="false" customHeight="false" outlineLevel="0" collapsed="false">
      <c r="A435" s="13" t="n">
        <v>2566</v>
      </c>
      <c r="B435" s="18" t="s">
        <v>28</v>
      </c>
      <c r="C435" s="18" t="s">
        <v>29</v>
      </c>
      <c r="D435" s="19" t="s">
        <v>30</v>
      </c>
      <c r="E435" s="19" t="s">
        <v>31</v>
      </c>
      <c r="F435" s="19" t="s">
        <v>32</v>
      </c>
      <c r="G435" s="20" t="s">
        <v>442</v>
      </c>
      <c r="H435" s="21" t="n">
        <v>70500</v>
      </c>
      <c r="I435" s="19" t="s">
        <v>34</v>
      </c>
      <c r="J435" s="19" t="s">
        <v>10</v>
      </c>
      <c r="K435" s="19" t="s">
        <v>187</v>
      </c>
    </row>
    <row r="436" customFormat="false" ht="27" hidden="false" customHeight="false" outlineLevel="0" collapsed="false">
      <c r="A436" s="13" t="n">
        <v>2566</v>
      </c>
      <c r="B436" s="18" t="s">
        <v>28</v>
      </c>
      <c r="C436" s="18" t="s">
        <v>29</v>
      </c>
      <c r="D436" s="19" t="s">
        <v>30</v>
      </c>
      <c r="E436" s="19" t="s">
        <v>31</v>
      </c>
      <c r="F436" s="19" t="s">
        <v>32</v>
      </c>
      <c r="G436" s="20" t="s">
        <v>443</v>
      </c>
      <c r="H436" s="21" t="n">
        <v>69000</v>
      </c>
      <c r="I436" s="19" t="s">
        <v>34</v>
      </c>
      <c r="J436" s="19" t="s">
        <v>10</v>
      </c>
      <c r="K436" s="19" t="s">
        <v>187</v>
      </c>
    </row>
    <row r="437" customFormat="false" ht="27" hidden="false" customHeight="false" outlineLevel="0" collapsed="false">
      <c r="A437" s="13" t="n">
        <v>2566</v>
      </c>
      <c r="B437" s="18" t="s">
        <v>28</v>
      </c>
      <c r="C437" s="18" t="s">
        <v>29</v>
      </c>
      <c r="D437" s="19" t="s">
        <v>30</v>
      </c>
      <c r="E437" s="19" t="s">
        <v>31</v>
      </c>
      <c r="F437" s="19" t="s">
        <v>32</v>
      </c>
      <c r="G437" s="20" t="s">
        <v>444</v>
      </c>
      <c r="H437" s="21" t="n">
        <v>74500</v>
      </c>
      <c r="I437" s="19" t="s">
        <v>34</v>
      </c>
      <c r="J437" s="19" t="s">
        <v>10</v>
      </c>
      <c r="K437" s="19" t="s">
        <v>445</v>
      </c>
    </row>
    <row r="438" customFormat="false" ht="27" hidden="false" customHeight="false" outlineLevel="0" collapsed="false">
      <c r="A438" s="13" t="n">
        <v>2566</v>
      </c>
      <c r="B438" s="18" t="s">
        <v>28</v>
      </c>
      <c r="C438" s="18" t="s">
        <v>29</v>
      </c>
      <c r="D438" s="19" t="s">
        <v>30</v>
      </c>
      <c r="E438" s="19" t="s">
        <v>31</v>
      </c>
      <c r="F438" s="19" t="s">
        <v>32</v>
      </c>
      <c r="G438" s="20" t="s">
        <v>409</v>
      </c>
      <c r="H438" s="21" t="n">
        <v>30595</v>
      </c>
      <c r="I438" s="19" t="s">
        <v>34</v>
      </c>
      <c r="J438" s="19" t="s">
        <v>10</v>
      </c>
      <c r="K438" s="19" t="s">
        <v>187</v>
      </c>
    </row>
    <row r="439" customFormat="false" ht="27" hidden="false" customHeight="false" outlineLevel="0" collapsed="false">
      <c r="A439" s="13" t="n">
        <v>2566</v>
      </c>
      <c r="B439" s="18" t="s">
        <v>28</v>
      </c>
      <c r="C439" s="18" t="s">
        <v>29</v>
      </c>
      <c r="D439" s="19" t="s">
        <v>30</v>
      </c>
      <c r="E439" s="19" t="s">
        <v>31</v>
      </c>
      <c r="F439" s="19" t="s">
        <v>32</v>
      </c>
      <c r="G439" s="20" t="s">
        <v>446</v>
      </c>
      <c r="H439" s="21" t="n">
        <v>21400</v>
      </c>
      <c r="I439" s="19" t="s">
        <v>34</v>
      </c>
      <c r="J439" s="19" t="s">
        <v>10</v>
      </c>
      <c r="K439" s="19" t="s">
        <v>187</v>
      </c>
    </row>
    <row r="440" customFormat="false" ht="27" hidden="false" customHeight="false" outlineLevel="0" collapsed="false">
      <c r="A440" s="13" t="n">
        <v>2566</v>
      </c>
      <c r="B440" s="18" t="s">
        <v>28</v>
      </c>
      <c r="C440" s="18" t="s">
        <v>29</v>
      </c>
      <c r="D440" s="19" t="s">
        <v>30</v>
      </c>
      <c r="E440" s="19" t="s">
        <v>31</v>
      </c>
      <c r="F440" s="19" t="s">
        <v>32</v>
      </c>
      <c r="G440" s="20" t="s">
        <v>447</v>
      </c>
      <c r="H440" s="21" t="n">
        <v>84050</v>
      </c>
      <c r="I440" s="19" t="s">
        <v>34</v>
      </c>
      <c r="J440" s="19" t="s">
        <v>10</v>
      </c>
      <c r="K440" s="19" t="s">
        <v>61</v>
      </c>
    </row>
    <row r="441" customFormat="false" ht="27" hidden="false" customHeight="false" outlineLevel="0" collapsed="false">
      <c r="A441" s="13"/>
      <c r="B441" s="18"/>
      <c r="C441" s="18"/>
      <c r="G441" s="20" t="s">
        <v>448</v>
      </c>
      <c r="H441" s="21"/>
    </row>
    <row r="442" customFormat="false" ht="27" hidden="false" customHeight="false" outlineLevel="0" collapsed="false">
      <c r="A442" s="13" t="n">
        <v>2566</v>
      </c>
      <c r="B442" s="18" t="s">
        <v>28</v>
      </c>
      <c r="C442" s="18" t="s">
        <v>29</v>
      </c>
      <c r="D442" s="19" t="s">
        <v>30</v>
      </c>
      <c r="E442" s="19" t="s">
        <v>31</v>
      </c>
      <c r="F442" s="19" t="s">
        <v>32</v>
      </c>
      <c r="G442" s="20" t="s">
        <v>449</v>
      </c>
      <c r="H442" s="21" t="n">
        <v>14540</v>
      </c>
      <c r="I442" s="19" t="s">
        <v>34</v>
      </c>
      <c r="J442" s="19" t="s">
        <v>10</v>
      </c>
      <c r="K442" s="19" t="s">
        <v>61</v>
      </c>
    </row>
    <row r="443" customFormat="false" ht="27" hidden="false" customHeight="false" outlineLevel="0" collapsed="false">
      <c r="A443" s="13" t="n">
        <v>2566</v>
      </c>
      <c r="B443" s="18" t="s">
        <v>28</v>
      </c>
      <c r="C443" s="18" t="s">
        <v>29</v>
      </c>
      <c r="D443" s="19" t="s">
        <v>30</v>
      </c>
      <c r="E443" s="19" t="s">
        <v>31</v>
      </c>
      <c r="F443" s="19" t="s">
        <v>32</v>
      </c>
      <c r="G443" s="20" t="s">
        <v>450</v>
      </c>
      <c r="H443" s="21" t="n">
        <v>23326</v>
      </c>
      <c r="I443" s="19" t="s">
        <v>34</v>
      </c>
      <c r="J443" s="19" t="s">
        <v>10</v>
      </c>
      <c r="K443" s="19" t="s">
        <v>61</v>
      </c>
    </row>
    <row r="444" customFormat="false" ht="27" hidden="false" customHeight="false" outlineLevel="0" collapsed="false">
      <c r="A444" s="13" t="n">
        <v>2566</v>
      </c>
      <c r="B444" s="18" t="s">
        <v>28</v>
      </c>
      <c r="C444" s="18" t="s">
        <v>29</v>
      </c>
      <c r="D444" s="19" t="s">
        <v>30</v>
      </c>
      <c r="E444" s="19" t="s">
        <v>31</v>
      </c>
      <c r="F444" s="19" t="s">
        <v>32</v>
      </c>
      <c r="G444" s="20" t="s">
        <v>451</v>
      </c>
      <c r="H444" s="21" t="n">
        <v>40800</v>
      </c>
      <c r="I444" s="19" t="s">
        <v>34</v>
      </c>
      <c r="J444" s="19" t="s">
        <v>10</v>
      </c>
      <c r="K444" s="19" t="s">
        <v>61</v>
      </c>
    </row>
    <row r="445" customFormat="false" ht="27" hidden="false" customHeight="false" outlineLevel="0" collapsed="false">
      <c r="A445" s="13"/>
      <c r="B445" s="18"/>
      <c r="C445" s="18"/>
      <c r="G445" s="20" t="s">
        <v>452</v>
      </c>
      <c r="H445" s="21"/>
    </row>
    <row r="446" customFormat="false" ht="27" hidden="false" customHeight="false" outlineLevel="0" collapsed="false">
      <c r="A446" s="13" t="n">
        <v>2566</v>
      </c>
      <c r="B446" s="18" t="s">
        <v>28</v>
      </c>
      <c r="C446" s="18" t="s">
        <v>29</v>
      </c>
      <c r="D446" s="19" t="s">
        <v>30</v>
      </c>
      <c r="E446" s="19" t="s">
        <v>31</v>
      </c>
      <c r="F446" s="19" t="s">
        <v>32</v>
      </c>
      <c r="G446" s="20" t="s">
        <v>453</v>
      </c>
      <c r="H446" s="21" t="n">
        <v>46980</v>
      </c>
      <c r="I446" s="19" t="s">
        <v>34</v>
      </c>
      <c r="J446" s="19" t="s">
        <v>10</v>
      </c>
      <c r="K446" s="19" t="s">
        <v>187</v>
      </c>
    </row>
    <row r="447" customFormat="false" ht="27" hidden="false" customHeight="false" outlineLevel="0" collapsed="false">
      <c r="A447" s="13" t="n">
        <v>2566</v>
      </c>
      <c r="B447" s="18" t="s">
        <v>28</v>
      </c>
      <c r="C447" s="18" t="s">
        <v>29</v>
      </c>
      <c r="D447" s="19" t="s">
        <v>30</v>
      </c>
      <c r="E447" s="19" t="s">
        <v>31</v>
      </c>
      <c r="F447" s="19" t="s">
        <v>32</v>
      </c>
      <c r="G447" s="20" t="s">
        <v>454</v>
      </c>
      <c r="H447" s="21" t="n">
        <v>29160</v>
      </c>
      <c r="I447" s="19" t="s">
        <v>34</v>
      </c>
      <c r="J447" s="19" t="s">
        <v>10</v>
      </c>
      <c r="K447" s="19" t="s">
        <v>187</v>
      </c>
    </row>
    <row r="448" customFormat="false" ht="27" hidden="false" customHeight="false" outlineLevel="0" collapsed="false">
      <c r="A448" s="13"/>
      <c r="B448" s="18"/>
      <c r="C448" s="18"/>
      <c r="G448" s="20" t="s">
        <v>455</v>
      </c>
    </row>
    <row r="449" customFormat="false" ht="27" hidden="false" customHeight="false" outlineLevel="0" collapsed="false">
      <c r="A449" s="13" t="n">
        <v>2566</v>
      </c>
      <c r="B449" s="18" t="s">
        <v>28</v>
      </c>
      <c r="C449" s="18" t="s">
        <v>29</v>
      </c>
      <c r="D449" s="19" t="s">
        <v>30</v>
      </c>
      <c r="E449" s="19" t="s">
        <v>31</v>
      </c>
      <c r="F449" s="19" t="s">
        <v>32</v>
      </c>
      <c r="G449" s="20" t="s">
        <v>456</v>
      </c>
      <c r="H449" s="21" t="n">
        <v>35200</v>
      </c>
      <c r="I449" s="19" t="s">
        <v>34</v>
      </c>
      <c r="J449" s="19" t="s">
        <v>10</v>
      </c>
      <c r="K449" s="19" t="s">
        <v>187</v>
      </c>
    </row>
    <row r="450" customFormat="false" ht="27" hidden="false" customHeight="false" outlineLevel="0" collapsed="false">
      <c r="A450" s="13" t="n">
        <v>2566</v>
      </c>
      <c r="B450" s="18" t="s">
        <v>28</v>
      </c>
      <c r="C450" s="18" t="s">
        <v>29</v>
      </c>
      <c r="D450" s="19" t="s">
        <v>30</v>
      </c>
      <c r="E450" s="19" t="s">
        <v>31</v>
      </c>
      <c r="F450" s="19" t="s">
        <v>32</v>
      </c>
      <c r="G450" s="20" t="s">
        <v>457</v>
      </c>
      <c r="H450" s="21" t="n">
        <v>16000</v>
      </c>
      <c r="I450" s="19" t="s">
        <v>34</v>
      </c>
      <c r="J450" s="19" t="s">
        <v>10</v>
      </c>
      <c r="K450" s="19" t="s">
        <v>187</v>
      </c>
    </row>
    <row r="451" customFormat="false" ht="27" hidden="false" customHeight="false" outlineLevel="0" collapsed="false">
      <c r="A451" s="13" t="n">
        <v>2566</v>
      </c>
      <c r="B451" s="18" t="s">
        <v>28</v>
      </c>
      <c r="C451" s="18" t="s">
        <v>29</v>
      </c>
      <c r="D451" s="19" t="s">
        <v>30</v>
      </c>
      <c r="E451" s="19" t="s">
        <v>31</v>
      </c>
      <c r="F451" s="19" t="s">
        <v>32</v>
      </c>
      <c r="G451" s="20" t="s">
        <v>458</v>
      </c>
      <c r="H451" s="21" t="n">
        <v>15860</v>
      </c>
      <c r="I451" s="19" t="s">
        <v>34</v>
      </c>
      <c r="J451" s="19" t="s">
        <v>10</v>
      </c>
      <c r="K451" s="19" t="s">
        <v>61</v>
      </c>
    </row>
    <row r="452" customFormat="false" ht="27" hidden="false" customHeight="false" outlineLevel="0" collapsed="false">
      <c r="A452" s="13" t="n">
        <v>2566</v>
      </c>
      <c r="B452" s="18" t="s">
        <v>28</v>
      </c>
      <c r="C452" s="18" t="s">
        <v>29</v>
      </c>
      <c r="D452" s="19" t="s">
        <v>30</v>
      </c>
      <c r="E452" s="19" t="s">
        <v>31</v>
      </c>
      <c r="F452" s="19" t="s">
        <v>32</v>
      </c>
      <c r="G452" s="20" t="s">
        <v>456</v>
      </c>
      <c r="H452" s="21" t="n">
        <v>71340</v>
      </c>
      <c r="I452" s="19" t="s">
        <v>34</v>
      </c>
      <c r="J452" s="19" t="s">
        <v>10</v>
      </c>
      <c r="K452" s="19" t="s">
        <v>459</v>
      </c>
    </row>
    <row r="453" customFormat="false" ht="27" hidden="false" customHeight="false" outlineLevel="0" collapsed="false">
      <c r="A453" s="13" t="n">
        <v>2566</v>
      </c>
      <c r="B453" s="18" t="s">
        <v>28</v>
      </c>
      <c r="C453" s="18" t="s">
        <v>29</v>
      </c>
      <c r="D453" s="19" t="s">
        <v>30</v>
      </c>
      <c r="E453" s="19" t="s">
        <v>31</v>
      </c>
      <c r="F453" s="19" t="s">
        <v>32</v>
      </c>
      <c r="G453" s="20" t="s">
        <v>37</v>
      </c>
      <c r="H453" s="21" t="n">
        <v>29730</v>
      </c>
      <c r="I453" s="19" t="s">
        <v>34</v>
      </c>
      <c r="J453" s="19" t="s">
        <v>10</v>
      </c>
      <c r="K453" s="19" t="s">
        <v>187</v>
      </c>
    </row>
    <row r="454" customFormat="false" ht="27" hidden="false" customHeight="false" outlineLevel="0" collapsed="false">
      <c r="A454" s="13" t="n">
        <v>2566</v>
      </c>
      <c r="B454" s="18" t="s">
        <v>28</v>
      </c>
      <c r="C454" s="18" t="s">
        <v>29</v>
      </c>
      <c r="D454" s="19" t="s">
        <v>30</v>
      </c>
      <c r="E454" s="19" t="s">
        <v>31</v>
      </c>
      <c r="F454" s="19" t="s">
        <v>32</v>
      </c>
      <c r="G454" s="20" t="s">
        <v>460</v>
      </c>
      <c r="H454" s="21" t="n">
        <v>68860</v>
      </c>
      <c r="I454" s="19" t="s">
        <v>34</v>
      </c>
      <c r="J454" s="19" t="s">
        <v>10</v>
      </c>
      <c r="K454" s="19" t="s">
        <v>187</v>
      </c>
    </row>
    <row r="455" customFormat="false" ht="27" hidden="false" customHeight="false" outlineLevel="0" collapsed="false">
      <c r="A455" s="13" t="n">
        <v>2566</v>
      </c>
      <c r="B455" s="18" t="s">
        <v>28</v>
      </c>
      <c r="C455" s="18" t="s">
        <v>29</v>
      </c>
      <c r="D455" s="19" t="s">
        <v>30</v>
      </c>
      <c r="E455" s="19" t="s">
        <v>31</v>
      </c>
      <c r="F455" s="19" t="s">
        <v>32</v>
      </c>
      <c r="G455" s="20" t="s">
        <v>461</v>
      </c>
      <c r="H455" s="21" t="n">
        <v>32100</v>
      </c>
      <c r="I455" s="19" t="s">
        <v>34</v>
      </c>
      <c r="J455" s="19" t="s">
        <v>10</v>
      </c>
      <c r="K455" s="19" t="s">
        <v>187</v>
      </c>
    </row>
    <row r="456" customFormat="false" ht="27" hidden="false" customHeight="false" outlineLevel="0" collapsed="false">
      <c r="A456" s="13" t="n">
        <v>2566</v>
      </c>
      <c r="B456" s="18" t="s">
        <v>28</v>
      </c>
      <c r="C456" s="18" t="s">
        <v>29</v>
      </c>
      <c r="D456" s="19" t="s">
        <v>30</v>
      </c>
      <c r="E456" s="19" t="s">
        <v>31</v>
      </c>
      <c r="F456" s="19" t="s">
        <v>32</v>
      </c>
      <c r="G456" s="20" t="s">
        <v>462</v>
      </c>
      <c r="H456" s="21" t="n">
        <v>55640</v>
      </c>
      <c r="I456" s="19" t="s">
        <v>34</v>
      </c>
      <c r="J456" s="19" t="s">
        <v>10</v>
      </c>
      <c r="K456" s="19" t="s">
        <v>187</v>
      </c>
    </row>
    <row r="457" customFormat="false" ht="27" hidden="false" customHeight="false" outlineLevel="0" collapsed="false">
      <c r="A457" s="13" t="n">
        <v>2566</v>
      </c>
      <c r="B457" s="18" t="s">
        <v>28</v>
      </c>
      <c r="C457" s="18" t="s">
        <v>29</v>
      </c>
      <c r="D457" s="19" t="s">
        <v>30</v>
      </c>
      <c r="E457" s="19" t="s">
        <v>31</v>
      </c>
      <c r="F457" s="19" t="s">
        <v>32</v>
      </c>
      <c r="G457" s="20" t="s">
        <v>463</v>
      </c>
      <c r="H457" s="21" t="n">
        <v>59920</v>
      </c>
      <c r="I457" s="19" t="s">
        <v>34</v>
      </c>
      <c r="J457" s="19" t="s">
        <v>10</v>
      </c>
      <c r="K457" s="19" t="s">
        <v>187</v>
      </c>
    </row>
    <row r="458" customFormat="false" ht="27" hidden="false" customHeight="false" outlineLevel="0" collapsed="false">
      <c r="A458" s="13" t="n">
        <v>2566</v>
      </c>
      <c r="B458" s="18" t="s">
        <v>28</v>
      </c>
      <c r="C458" s="18" t="s">
        <v>29</v>
      </c>
      <c r="D458" s="19" t="s">
        <v>30</v>
      </c>
      <c r="E458" s="19" t="s">
        <v>31</v>
      </c>
      <c r="F458" s="19" t="s">
        <v>32</v>
      </c>
      <c r="G458" s="20" t="s">
        <v>464</v>
      </c>
      <c r="H458" s="21" t="n">
        <v>42800</v>
      </c>
      <c r="I458" s="19" t="s">
        <v>34</v>
      </c>
      <c r="J458" s="19" t="s">
        <v>10</v>
      </c>
      <c r="K458" s="19" t="s">
        <v>187</v>
      </c>
    </row>
    <row r="459" customFormat="false" ht="27" hidden="false" customHeight="false" outlineLevel="0" collapsed="false">
      <c r="A459" s="13" t="n">
        <v>2566</v>
      </c>
      <c r="B459" s="18" t="s">
        <v>28</v>
      </c>
      <c r="C459" s="18" t="s">
        <v>29</v>
      </c>
      <c r="D459" s="19" t="s">
        <v>30</v>
      </c>
      <c r="E459" s="19" t="s">
        <v>31</v>
      </c>
      <c r="F459" s="19" t="s">
        <v>32</v>
      </c>
      <c r="G459" s="20" t="s">
        <v>465</v>
      </c>
      <c r="H459" s="21" t="n">
        <v>49968</v>
      </c>
      <c r="I459" s="19" t="s">
        <v>34</v>
      </c>
      <c r="J459" s="19" t="s">
        <v>10</v>
      </c>
      <c r="K459" s="19" t="s">
        <v>187</v>
      </c>
    </row>
    <row r="460" customFormat="false" ht="27" hidden="false" customHeight="false" outlineLevel="0" collapsed="false">
      <c r="A460" s="13" t="n">
        <v>2566</v>
      </c>
      <c r="B460" s="18" t="s">
        <v>28</v>
      </c>
      <c r="C460" s="18" t="s">
        <v>29</v>
      </c>
      <c r="D460" s="19" t="s">
        <v>30</v>
      </c>
      <c r="E460" s="19" t="s">
        <v>31</v>
      </c>
      <c r="F460" s="19" t="s">
        <v>32</v>
      </c>
      <c r="G460" s="20" t="s">
        <v>466</v>
      </c>
      <c r="H460" s="21" t="n">
        <v>90000</v>
      </c>
      <c r="I460" s="19" t="s">
        <v>34</v>
      </c>
      <c r="J460" s="19" t="s">
        <v>10</v>
      </c>
      <c r="K460" s="19" t="s">
        <v>187</v>
      </c>
    </row>
    <row r="461" customFormat="false" ht="27" hidden="false" customHeight="false" outlineLevel="0" collapsed="false">
      <c r="A461" s="13" t="n">
        <v>2566</v>
      </c>
      <c r="B461" s="18" t="s">
        <v>28</v>
      </c>
      <c r="C461" s="18" t="s">
        <v>29</v>
      </c>
      <c r="D461" s="19" t="s">
        <v>30</v>
      </c>
      <c r="E461" s="19" t="s">
        <v>31</v>
      </c>
      <c r="F461" s="19" t="s">
        <v>32</v>
      </c>
      <c r="G461" s="20" t="s">
        <v>467</v>
      </c>
      <c r="H461" s="21" t="n">
        <v>24700</v>
      </c>
      <c r="I461" s="19" t="s">
        <v>34</v>
      </c>
      <c r="J461" s="19" t="s">
        <v>10</v>
      </c>
      <c r="K461" s="19" t="s">
        <v>187</v>
      </c>
    </row>
    <row r="462" customFormat="false" ht="27" hidden="false" customHeight="false" outlineLevel="0" collapsed="false">
      <c r="A462" s="13" t="n">
        <v>2566</v>
      </c>
      <c r="B462" s="18" t="s">
        <v>28</v>
      </c>
      <c r="C462" s="18" t="s">
        <v>29</v>
      </c>
      <c r="D462" s="19" t="s">
        <v>30</v>
      </c>
      <c r="E462" s="19" t="s">
        <v>31</v>
      </c>
      <c r="F462" s="19" t="s">
        <v>32</v>
      </c>
      <c r="G462" s="20" t="s">
        <v>37</v>
      </c>
      <c r="H462" s="21" t="n">
        <v>72374.8</v>
      </c>
      <c r="I462" s="19" t="s">
        <v>34</v>
      </c>
      <c r="J462" s="19" t="s">
        <v>10</v>
      </c>
      <c r="K462" s="19" t="s">
        <v>66</v>
      </c>
    </row>
    <row r="463" customFormat="false" ht="27" hidden="false" customHeight="false" outlineLevel="0" collapsed="false">
      <c r="A463" s="13" t="n">
        <v>2566</v>
      </c>
      <c r="B463" s="18" t="s">
        <v>28</v>
      </c>
      <c r="C463" s="18" t="s">
        <v>29</v>
      </c>
      <c r="D463" s="19" t="s">
        <v>30</v>
      </c>
      <c r="E463" s="19" t="s">
        <v>31</v>
      </c>
      <c r="F463" s="19" t="s">
        <v>32</v>
      </c>
      <c r="G463" s="20" t="s">
        <v>468</v>
      </c>
      <c r="H463" s="21" t="n">
        <v>84100</v>
      </c>
      <c r="I463" s="19" t="s">
        <v>34</v>
      </c>
      <c r="J463" s="19" t="s">
        <v>10</v>
      </c>
      <c r="K463" s="19" t="s">
        <v>218</v>
      </c>
    </row>
    <row r="464" customFormat="false" ht="27" hidden="false" customHeight="false" outlineLevel="0" collapsed="false">
      <c r="A464" s="13" t="n">
        <v>2566</v>
      </c>
      <c r="B464" s="18" t="s">
        <v>28</v>
      </c>
      <c r="C464" s="18" t="s">
        <v>29</v>
      </c>
      <c r="D464" s="19" t="s">
        <v>30</v>
      </c>
      <c r="E464" s="19" t="s">
        <v>31</v>
      </c>
      <c r="F464" s="19" t="s">
        <v>32</v>
      </c>
      <c r="G464" s="20" t="s">
        <v>469</v>
      </c>
      <c r="H464" s="21" t="n">
        <v>46140</v>
      </c>
      <c r="I464" s="19" t="s">
        <v>34</v>
      </c>
      <c r="J464" s="19" t="s">
        <v>10</v>
      </c>
      <c r="K464" s="19" t="s">
        <v>218</v>
      </c>
    </row>
    <row r="465" customFormat="false" ht="27" hidden="false" customHeight="false" outlineLevel="0" collapsed="false">
      <c r="A465" s="13" t="n">
        <v>2566</v>
      </c>
      <c r="B465" s="18" t="s">
        <v>28</v>
      </c>
      <c r="C465" s="18" t="s">
        <v>29</v>
      </c>
      <c r="D465" s="19" t="s">
        <v>30</v>
      </c>
      <c r="E465" s="19" t="s">
        <v>31</v>
      </c>
      <c r="F465" s="19" t="s">
        <v>32</v>
      </c>
      <c r="G465" s="20" t="s">
        <v>470</v>
      </c>
      <c r="H465" s="21" t="n">
        <v>59680</v>
      </c>
      <c r="I465" s="19" t="s">
        <v>34</v>
      </c>
      <c r="J465" s="19" t="s">
        <v>10</v>
      </c>
      <c r="K465" s="19" t="s">
        <v>218</v>
      </c>
    </row>
    <row r="466" customFormat="false" ht="27" hidden="false" customHeight="false" outlineLevel="0" collapsed="false">
      <c r="A466" s="13" t="n">
        <v>2566</v>
      </c>
      <c r="B466" s="18" t="s">
        <v>28</v>
      </c>
      <c r="C466" s="18" t="s">
        <v>29</v>
      </c>
      <c r="D466" s="19" t="s">
        <v>30</v>
      </c>
      <c r="E466" s="19" t="s">
        <v>31</v>
      </c>
      <c r="F466" s="19" t="s">
        <v>32</v>
      </c>
      <c r="G466" s="20" t="s">
        <v>471</v>
      </c>
      <c r="H466" s="21" t="n">
        <v>16500</v>
      </c>
      <c r="I466" s="19" t="s">
        <v>34</v>
      </c>
      <c r="J466" s="19" t="s">
        <v>10</v>
      </c>
      <c r="K466" s="22" t="s">
        <v>241</v>
      </c>
    </row>
    <row r="467" customFormat="false" ht="27" hidden="false" customHeight="false" outlineLevel="0" collapsed="false">
      <c r="A467" s="13" t="n">
        <v>2566</v>
      </c>
      <c r="B467" s="18" t="s">
        <v>28</v>
      </c>
      <c r="C467" s="18" t="s">
        <v>29</v>
      </c>
      <c r="D467" s="19" t="s">
        <v>30</v>
      </c>
      <c r="E467" s="19" t="s">
        <v>31</v>
      </c>
      <c r="F467" s="19" t="s">
        <v>32</v>
      </c>
      <c r="G467" s="20" t="s">
        <v>472</v>
      </c>
      <c r="H467" s="21" t="n">
        <v>38427</v>
      </c>
      <c r="I467" s="19" t="s">
        <v>34</v>
      </c>
      <c r="J467" s="19" t="s">
        <v>10</v>
      </c>
      <c r="K467" s="19" t="s">
        <v>218</v>
      </c>
    </row>
    <row r="468" customFormat="false" ht="27" hidden="false" customHeight="false" outlineLevel="0" collapsed="false">
      <c r="A468" s="13"/>
      <c r="B468" s="18"/>
      <c r="C468" s="18"/>
      <c r="G468" s="20" t="s">
        <v>170</v>
      </c>
    </row>
    <row r="469" customFormat="false" ht="27" hidden="false" customHeight="false" outlineLevel="0" collapsed="false">
      <c r="A469" s="13" t="n">
        <v>2566</v>
      </c>
      <c r="B469" s="18" t="s">
        <v>28</v>
      </c>
      <c r="C469" s="18" t="s">
        <v>29</v>
      </c>
      <c r="D469" s="19" t="s">
        <v>30</v>
      </c>
      <c r="E469" s="19" t="s">
        <v>31</v>
      </c>
      <c r="F469" s="19" t="s">
        <v>32</v>
      </c>
      <c r="G469" s="20" t="s">
        <v>473</v>
      </c>
      <c r="H469" s="21" t="n">
        <v>13200</v>
      </c>
      <c r="I469" s="19" t="s">
        <v>34</v>
      </c>
      <c r="J469" s="19" t="s">
        <v>10</v>
      </c>
      <c r="K469" s="19" t="s">
        <v>218</v>
      </c>
    </row>
    <row r="470" customFormat="false" ht="27" hidden="false" customHeight="false" outlineLevel="0" collapsed="false">
      <c r="A470" s="13" t="n">
        <v>2566</v>
      </c>
      <c r="B470" s="18" t="s">
        <v>28</v>
      </c>
      <c r="C470" s="18" t="s">
        <v>29</v>
      </c>
      <c r="D470" s="19" t="s">
        <v>30</v>
      </c>
      <c r="E470" s="19" t="s">
        <v>31</v>
      </c>
      <c r="F470" s="19" t="s">
        <v>32</v>
      </c>
      <c r="G470" s="20" t="s">
        <v>474</v>
      </c>
      <c r="H470" s="21" t="n">
        <v>38550</v>
      </c>
      <c r="I470" s="19" t="s">
        <v>34</v>
      </c>
      <c r="J470" s="19" t="s">
        <v>10</v>
      </c>
      <c r="K470" s="19" t="s">
        <v>218</v>
      </c>
    </row>
    <row r="471" customFormat="false" ht="27" hidden="false" customHeight="false" outlineLevel="0" collapsed="false">
      <c r="A471" s="13" t="n">
        <v>2566</v>
      </c>
      <c r="B471" s="18" t="s">
        <v>28</v>
      </c>
      <c r="C471" s="18" t="s">
        <v>29</v>
      </c>
      <c r="D471" s="19" t="s">
        <v>30</v>
      </c>
      <c r="E471" s="19" t="s">
        <v>31</v>
      </c>
      <c r="F471" s="19" t="s">
        <v>32</v>
      </c>
      <c r="G471" s="20" t="s">
        <v>475</v>
      </c>
      <c r="H471" s="21" t="n">
        <v>23560</v>
      </c>
      <c r="I471" s="19" t="s">
        <v>34</v>
      </c>
      <c r="J471" s="19" t="s">
        <v>10</v>
      </c>
      <c r="K471" s="19" t="s">
        <v>218</v>
      </c>
    </row>
    <row r="472" customFormat="false" ht="27" hidden="false" customHeight="false" outlineLevel="0" collapsed="false">
      <c r="A472" s="13" t="n">
        <v>2566</v>
      </c>
      <c r="B472" s="18" t="s">
        <v>28</v>
      </c>
      <c r="C472" s="18" t="s">
        <v>29</v>
      </c>
      <c r="D472" s="19" t="s">
        <v>30</v>
      </c>
      <c r="E472" s="19" t="s">
        <v>31</v>
      </c>
      <c r="F472" s="19" t="s">
        <v>32</v>
      </c>
      <c r="G472" s="20" t="s">
        <v>476</v>
      </c>
      <c r="H472" s="21" t="n">
        <v>12000</v>
      </c>
      <c r="I472" s="19" t="s">
        <v>34</v>
      </c>
      <c r="J472" s="19" t="s">
        <v>10</v>
      </c>
      <c r="K472" s="19" t="s">
        <v>66</v>
      </c>
    </row>
    <row r="473" customFormat="false" ht="27" hidden="false" customHeight="false" outlineLevel="0" collapsed="false">
      <c r="A473" s="13" t="n">
        <v>2566</v>
      </c>
      <c r="B473" s="18" t="s">
        <v>28</v>
      </c>
      <c r="C473" s="18" t="s">
        <v>29</v>
      </c>
      <c r="D473" s="19" t="s">
        <v>30</v>
      </c>
      <c r="E473" s="19" t="s">
        <v>31</v>
      </c>
      <c r="F473" s="19" t="s">
        <v>32</v>
      </c>
      <c r="G473" s="20" t="s">
        <v>476</v>
      </c>
      <c r="H473" s="21" t="n">
        <v>37150</v>
      </c>
      <c r="I473" s="19" t="s">
        <v>34</v>
      </c>
      <c r="J473" s="19" t="s">
        <v>10</v>
      </c>
      <c r="K473" s="19" t="s">
        <v>66</v>
      </c>
    </row>
    <row r="474" customFormat="false" ht="27" hidden="false" customHeight="false" outlineLevel="0" collapsed="false">
      <c r="A474" s="13" t="n">
        <v>2566</v>
      </c>
      <c r="B474" s="18" t="s">
        <v>28</v>
      </c>
      <c r="C474" s="18" t="s">
        <v>29</v>
      </c>
      <c r="D474" s="19" t="s">
        <v>30</v>
      </c>
      <c r="E474" s="19" t="s">
        <v>31</v>
      </c>
      <c r="F474" s="19" t="s">
        <v>32</v>
      </c>
      <c r="G474" s="20" t="s">
        <v>477</v>
      </c>
      <c r="H474" s="21" t="n">
        <v>36200</v>
      </c>
      <c r="I474" s="19" t="s">
        <v>34</v>
      </c>
      <c r="J474" s="19" t="s">
        <v>10</v>
      </c>
      <c r="K474" s="19" t="s">
        <v>66</v>
      </c>
    </row>
    <row r="475" customFormat="false" ht="27" hidden="false" customHeight="false" outlineLevel="0" collapsed="false">
      <c r="A475" s="13" t="n">
        <v>2566</v>
      </c>
      <c r="B475" s="18" t="s">
        <v>28</v>
      </c>
      <c r="C475" s="18" t="s">
        <v>29</v>
      </c>
      <c r="D475" s="19" t="s">
        <v>30</v>
      </c>
      <c r="E475" s="19" t="s">
        <v>31</v>
      </c>
      <c r="F475" s="19" t="s">
        <v>32</v>
      </c>
      <c r="G475" s="20" t="s">
        <v>478</v>
      </c>
      <c r="H475" s="21" t="n">
        <v>22840</v>
      </c>
      <c r="I475" s="19" t="s">
        <v>34</v>
      </c>
      <c r="J475" s="19" t="s">
        <v>10</v>
      </c>
      <c r="K475" s="19" t="s">
        <v>66</v>
      </c>
    </row>
    <row r="476" customFormat="false" ht="27" hidden="false" customHeight="false" outlineLevel="0" collapsed="false">
      <c r="A476" s="13" t="n">
        <v>2566</v>
      </c>
      <c r="B476" s="18" t="s">
        <v>28</v>
      </c>
      <c r="C476" s="18" t="s">
        <v>29</v>
      </c>
      <c r="D476" s="19" t="s">
        <v>30</v>
      </c>
      <c r="E476" s="19" t="s">
        <v>31</v>
      </c>
      <c r="F476" s="19" t="s">
        <v>32</v>
      </c>
      <c r="G476" s="20" t="s">
        <v>479</v>
      </c>
      <c r="H476" s="21" t="n">
        <v>29100</v>
      </c>
      <c r="I476" s="19" t="s">
        <v>34</v>
      </c>
      <c r="J476" s="19" t="s">
        <v>10</v>
      </c>
      <c r="K476" s="19" t="s">
        <v>218</v>
      </c>
    </row>
    <row r="477" customFormat="false" ht="27" hidden="false" customHeight="false" outlineLevel="0" collapsed="false">
      <c r="A477" s="13" t="n">
        <v>2566</v>
      </c>
      <c r="B477" s="18" t="s">
        <v>28</v>
      </c>
      <c r="C477" s="18" t="s">
        <v>29</v>
      </c>
      <c r="D477" s="19" t="s">
        <v>30</v>
      </c>
      <c r="E477" s="19" t="s">
        <v>31</v>
      </c>
      <c r="F477" s="19" t="s">
        <v>32</v>
      </c>
      <c r="G477" s="20" t="s">
        <v>480</v>
      </c>
      <c r="H477" s="21" t="n">
        <v>63000</v>
      </c>
      <c r="I477" s="19" t="s">
        <v>34</v>
      </c>
      <c r="J477" s="19" t="s">
        <v>10</v>
      </c>
      <c r="K477" s="19" t="s">
        <v>66</v>
      </c>
    </row>
    <row r="478" customFormat="false" ht="27" hidden="false" customHeight="false" outlineLevel="0" collapsed="false">
      <c r="A478" s="13" t="n">
        <v>2566</v>
      </c>
      <c r="B478" s="18" t="s">
        <v>28</v>
      </c>
      <c r="C478" s="18" t="s">
        <v>29</v>
      </c>
      <c r="D478" s="19" t="s">
        <v>30</v>
      </c>
      <c r="E478" s="19" t="s">
        <v>31</v>
      </c>
      <c r="F478" s="19" t="s">
        <v>32</v>
      </c>
      <c r="G478" s="20" t="s">
        <v>481</v>
      </c>
      <c r="H478" s="21" t="n">
        <v>15000</v>
      </c>
      <c r="I478" s="19" t="s">
        <v>34</v>
      </c>
      <c r="J478" s="19" t="s">
        <v>10</v>
      </c>
      <c r="K478" s="19" t="s">
        <v>66</v>
      </c>
    </row>
    <row r="479" customFormat="false" ht="27" hidden="false" customHeight="false" outlineLevel="0" collapsed="false">
      <c r="A479" s="13" t="n">
        <v>2566</v>
      </c>
      <c r="B479" s="18" t="s">
        <v>28</v>
      </c>
      <c r="C479" s="18" t="s">
        <v>29</v>
      </c>
      <c r="D479" s="19" t="s">
        <v>30</v>
      </c>
      <c r="E479" s="19" t="s">
        <v>31</v>
      </c>
      <c r="F479" s="19" t="s">
        <v>32</v>
      </c>
      <c r="G479" s="20" t="s">
        <v>482</v>
      </c>
      <c r="H479" s="21" t="n">
        <v>10700</v>
      </c>
      <c r="I479" s="19" t="s">
        <v>34</v>
      </c>
      <c r="J479" s="19" t="s">
        <v>10</v>
      </c>
      <c r="K479" s="19" t="s">
        <v>66</v>
      </c>
    </row>
    <row r="480" customFormat="false" ht="27" hidden="false" customHeight="false" outlineLevel="0" collapsed="false">
      <c r="A480" s="13" t="n">
        <v>2566</v>
      </c>
      <c r="B480" s="18" t="s">
        <v>28</v>
      </c>
      <c r="C480" s="18" t="s">
        <v>29</v>
      </c>
      <c r="D480" s="19" t="s">
        <v>30</v>
      </c>
      <c r="E480" s="19" t="s">
        <v>31</v>
      </c>
      <c r="F480" s="19" t="s">
        <v>32</v>
      </c>
      <c r="G480" s="20" t="s">
        <v>483</v>
      </c>
      <c r="H480" s="21" t="n">
        <v>18000</v>
      </c>
      <c r="I480" s="19" t="s">
        <v>34</v>
      </c>
      <c r="J480" s="19" t="s">
        <v>10</v>
      </c>
      <c r="K480" s="19" t="s">
        <v>218</v>
      </c>
    </row>
    <row r="481" customFormat="false" ht="27" hidden="false" customHeight="false" outlineLevel="0" collapsed="false">
      <c r="A481" s="13" t="n">
        <v>2566</v>
      </c>
      <c r="B481" s="18" t="s">
        <v>28</v>
      </c>
      <c r="C481" s="18" t="s">
        <v>29</v>
      </c>
      <c r="D481" s="19" t="s">
        <v>30</v>
      </c>
      <c r="E481" s="19" t="s">
        <v>31</v>
      </c>
      <c r="F481" s="19" t="s">
        <v>32</v>
      </c>
      <c r="G481" s="20" t="s">
        <v>484</v>
      </c>
      <c r="H481" s="21" t="n">
        <v>46950</v>
      </c>
      <c r="I481" s="19" t="s">
        <v>34</v>
      </c>
      <c r="J481" s="19" t="s">
        <v>10</v>
      </c>
      <c r="K481" s="19" t="s">
        <v>66</v>
      </c>
    </row>
    <row r="482" customFormat="false" ht="27" hidden="false" customHeight="false" outlineLevel="0" collapsed="false">
      <c r="A482" s="13" t="n">
        <v>2566</v>
      </c>
      <c r="B482" s="18" t="s">
        <v>28</v>
      </c>
      <c r="C482" s="18" t="s">
        <v>29</v>
      </c>
      <c r="D482" s="19" t="s">
        <v>30</v>
      </c>
      <c r="E482" s="19" t="s">
        <v>31</v>
      </c>
      <c r="F482" s="19" t="s">
        <v>32</v>
      </c>
      <c r="G482" s="20" t="s">
        <v>37</v>
      </c>
      <c r="H482" s="21" t="n">
        <v>91549.2</v>
      </c>
      <c r="I482" s="19" t="s">
        <v>34</v>
      </c>
      <c r="J482" s="19" t="s">
        <v>10</v>
      </c>
      <c r="K482" s="19" t="s">
        <v>66</v>
      </c>
    </row>
    <row r="483" customFormat="false" ht="27" hidden="false" customHeight="false" outlineLevel="0" collapsed="false">
      <c r="A483" s="13" t="n">
        <v>2566</v>
      </c>
      <c r="B483" s="18" t="s">
        <v>28</v>
      </c>
      <c r="C483" s="18" t="s">
        <v>29</v>
      </c>
      <c r="D483" s="19" t="s">
        <v>30</v>
      </c>
      <c r="E483" s="19" t="s">
        <v>31</v>
      </c>
      <c r="F483" s="19" t="s">
        <v>32</v>
      </c>
      <c r="G483" s="20" t="s">
        <v>409</v>
      </c>
      <c r="H483" s="21" t="n">
        <v>42944</v>
      </c>
      <c r="I483" s="19" t="s">
        <v>34</v>
      </c>
      <c r="J483" s="19" t="s">
        <v>10</v>
      </c>
      <c r="K483" s="19" t="s">
        <v>66</v>
      </c>
    </row>
    <row r="484" customFormat="false" ht="27" hidden="false" customHeight="false" outlineLevel="0" collapsed="false">
      <c r="A484" s="13" t="n">
        <v>2566</v>
      </c>
      <c r="B484" s="18" t="s">
        <v>28</v>
      </c>
      <c r="C484" s="18" t="s">
        <v>29</v>
      </c>
      <c r="D484" s="19" t="s">
        <v>30</v>
      </c>
      <c r="E484" s="19" t="s">
        <v>31</v>
      </c>
      <c r="F484" s="19" t="s">
        <v>32</v>
      </c>
      <c r="G484" s="20" t="s">
        <v>409</v>
      </c>
      <c r="H484" s="21" t="n">
        <v>26176</v>
      </c>
      <c r="I484" s="19" t="s">
        <v>34</v>
      </c>
      <c r="J484" s="19" t="s">
        <v>10</v>
      </c>
      <c r="K484" s="19" t="s">
        <v>66</v>
      </c>
    </row>
    <row r="485" customFormat="false" ht="27" hidden="false" customHeight="false" outlineLevel="0" collapsed="false">
      <c r="A485" s="13" t="n">
        <v>2566</v>
      </c>
      <c r="B485" s="18" t="s">
        <v>28</v>
      </c>
      <c r="C485" s="18" t="s">
        <v>29</v>
      </c>
      <c r="D485" s="19" t="s">
        <v>30</v>
      </c>
      <c r="E485" s="19" t="s">
        <v>31</v>
      </c>
      <c r="F485" s="19" t="s">
        <v>32</v>
      </c>
      <c r="G485" s="20" t="s">
        <v>485</v>
      </c>
      <c r="H485" s="21" t="n">
        <v>22000</v>
      </c>
      <c r="I485" s="19" t="s">
        <v>34</v>
      </c>
      <c r="J485" s="19" t="s">
        <v>10</v>
      </c>
      <c r="K485" s="19" t="s">
        <v>218</v>
      </c>
    </row>
    <row r="486" customFormat="false" ht="27" hidden="false" customHeight="false" outlineLevel="0" collapsed="false">
      <c r="A486" s="13" t="n">
        <v>2566</v>
      </c>
      <c r="B486" s="18" t="s">
        <v>28</v>
      </c>
      <c r="C486" s="18" t="s">
        <v>29</v>
      </c>
      <c r="D486" s="19" t="s">
        <v>30</v>
      </c>
      <c r="E486" s="19" t="s">
        <v>31</v>
      </c>
      <c r="F486" s="19" t="s">
        <v>32</v>
      </c>
      <c r="G486" s="20" t="s">
        <v>33</v>
      </c>
      <c r="H486" s="21" t="n">
        <v>29560</v>
      </c>
      <c r="I486" s="19" t="s">
        <v>34</v>
      </c>
      <c r="J486" s="19" t="s">
        <v>10</v>
      </c>
      <c r="K486" s="19" t="s">
        <v>66</v>
      </c>
    </row>
    <row r="487" customFormat="false" ht="27" hidden="false" customHeight="false" outlineLevel="0" collapsed="false">
      <c r="A487" s="13" t="n">
        <v>2566</v>
      </c>
      <c r="B487" s="18" t="s">
        <v>28</v>
      </c>
      <c r="C487" s="18" t="s">
        <v>29</v>
      </c>
      <c r="D487" s="19" t="s">
        <v>30</v>
      </c>
      <c r="E487" s="19" t="s">
        <v>31</v>
      </c>
      <c r="F487" s="19" t="s">
        <v>32</v>
      </c>
      <c r="G487" s="20" t="s">
        <v>33</v>
      </c>
      <c r="H487" s="21" t="n">
        <v>54560</v>
      </c>
      <c r="I487" s="19" t="s">
        <v>34</v>
      </c>
      <c r="J487" s="19" t="s">
        <v>10</v>
      </c>
      <c r="K487" s="19" t="s">
        <v>83</v>
      </c>
    </row>
    <row r="488" customFormat="false" ht="27" hidden="false" customHeight="false" outlineLevel="0" collapsed="false">
      <c r="A488" s="13" t="n">
        <v>2566</v>
      </c>
      <c r="B488" s="18" t="s">
        <v>28</v>
      </c>
      <c r="C488" s="18" t="s">
        <v>29</v>
      </c>
      <c r="D488" s="19" t="s">
        <v>30</v>
      </c>
      <c r="E488" s="19" t="s">
        <v>31</v>
      </c>
      <c r="F488" s="19" t="s">
        <v>32</v>
      </c>
      <c r="G488" s="20" t="s">
        <v>409</v>
      </c>
      <c r="H488" s="21" t="n">
        <v>32640</v>
      </c>
      <c r="I488" s="19" t="s">
        <v>34</v>
      </c>
      <c r="J488" s="19" t="s">
        <v>10</v>
      </c>
      <c r="K488" s="19" t="s">
        <v>83</v>
      </c>
    </row>
    <row r="489" customFormat="false" ht="27" hidden="false" customHeight="false" outlineLevel="0" collapsed="false">
      <c r="A489" s="13" t="n">
        <v>2566</v>
      </c>
      <c r="B489" s="18" t="s">
        <v>28</v>
      </c>
      <c r="C489" s="18" t="s">
        <v>29</v>
      </c>
      <c r="D489" s="19" t="s">
        <v>30</v>
      </c>
      <c r="E489" s="19" t="s">
        <v>31</v>
      </c>
      <c r="F489" s="19" t="s">
        <v>32</v>
      </c>
      <c r="G489" s="20" t="s">
        <v>409</v>
      </c>
      <c r="H489" s="21" t="n">
        <v>76763</v>
      </c>
      <c r="I489" s="19" t="s">
        <v>34</v>
      </c>
      <c r="J489" s="19" t="s">
        <v>10</v>
      </c>
      <c r="K489" s="19" t="s">
        <v>83</v>
      </c>
    </row>
    <row r="490" customFormat="false" ht="27" hidden="false" customHeight="false" outlineLevel="0" collapsed="false">
      <c r="A490" s="13" t="n">
        <v>2566</v>
      </c>
      <c r="B490" s="18" t="s">
        <v>28</v>
      </c>
      <c r="C490" s="18" t="s">
        <v>29</v>
      </c>
      <c r="D490" s="19" t="s">
        <v>30</v>
      </c>
      <c r="E490" s="19" t="s">
        <v>31</v>
      </c>
      <c r="F490" s="19" t="s">
        <v>32</v>
      </c>
      <c r="G490" s="20" t="s">
        <v>486</v>
      </c>
      <c r="H490" s="21" t="n">
        <v>34047.4</v>
      </c>
      <c r="I490" s="19" t="s">
        <v>34</v>
      </c>
      <c r="J490" s="19" t="s">
        <v>10</v>
      </c>
      <c r="K490" s="19" t="s">
        <v>80</v>
      </c>
    </row>
    <row r="491" customFormat="false" ht="27" hidden="false" customHeight="false" outlineLevel="0" collapsed="false">
      <c r="A491" s="13" t="n">
        <v>2566</v>
      </c>
      <c r="B491" s="18" t="s">
        <v>28</v>
      </c>
      <c r="C491" s="18" t="s">
        <v>29</v>
      </c>
      <c r="D491" s="19" t="s">
        <v>30</v>
      </c>
      <c r="E491" s="19" t="s">
        <v>31</v>
      </c>
      <c r="F491" s="19" t="s">
        <v>32</v>
      </c>
      <c r="G491" s="20" t="s">
        <v>487</v>
      </c>
      <c r="H491" s="21" t="n">
        <v>63964.6</v>
      </c>
      <c r="I491" s="19" t="s">
        <v>34</v>
      </c>
      <c r="J491" s="19" t="s">
        <v>10</v>
      </c>
      <c r="K491" s="19" t="s">
        <v>80</v>
      </c>
    </row>
    <row r="492" customFormat="false" ht="27" hidden="false" customHeight="false" outlineLevel="0" collapsed="false">
      <c r="A492" s="13" t="n">
        <v>2566</v>
      </c>
      <c r="B492" s="18" t="s">
        <v>28</v>
      </c>
      <c r="C492" s="18" t="s">
        <v>29</v>
      </c>
      <c r="D492" s="19" t="s">
        <v>30</v>
      </c>
      <c r="E492" s="19" t="s">
        <v>31</v>
      </c>
      <c r="F492" s="19" t="s">
        <v>32</v>
      </c>
      <c r="G492" s="20" t="s">
        <v>33</v>
      </c>
      <c r="H492" s="21" t="n">
        <v>75450</v>
      </c>
      <c r="I492" s="19" t="s">
        <v>34</v>
      </c>
      <c r="J492" s="19" t="s">
        <v>10</v>
      </c>
      <c r="K492" s="19" t="s">
        <v>88</v>
      </c>
    </row>
    <row r="493" customFormat="false" ht="27" hidden="false" customHeight="false" outlineLevel="0" collapsed="false">
      <c r="A493" s="13" t="n">
        <v>2566</v>
      </c>
      <c r="B493" s="18" t="s">
        <v>28</v>
      </c>
      <c r="C493" s="18" t="s">
        <v>29</v>
      </c>
      <c r="D493" s="19" t="s">
        <v>30</v>
      </c>
      <c r="E493" s="19" t="s">
        <v>31</v>
      </c>
      <c r="F493" s="19" t="s">
        <v>32</v>
      </c>
      <c r="G493" s="20" t="s">
        <v>414</v>
      </c>
      <c r="H493" s="21" t="n">
        <v>10456</v>
      </c>
      <c r="I493" s="19" t="s">
        <v>34</v>
      </c>
      <c r="J493" s="19" t="s">
        <v>10</v>
      </c>
      <c r="K493" s="19" t="s">
        <v>80</v>
      </c>
    </row>
    <row r="494" customFormat="false" ht="27" hidden="false" customHeight="false" outlineLevel="0" collapsed="false">
      <c r="A494" s="13" t="n">
        <v>2566</v>
      </c>
      <c r="B494" s="18" t="s">
        <v>28</v>
      </c>
      <c r="C494" s="18" t="s">
        <v>29</v>
      </c>
      <c r="D494" s="19" t="s">
        <v>30</v>
      </c>
      <c r="E494" s="19" t="s">
        <v>31</v>
      </c>
      <c r="F494" s="19" t="s">
        <v>32</v>
      </c>
      <c r="G494" s="20" t="s">
        <v>488</v>
      </c>
      <c r="H494" s="21" t="n">
        <v>24000</v>
      </c>
      <c r="I494" s="19" t="s">
        <v>34</v>
      </c>
      <c r="J494" s="19" t="s">
        <v>10</v>
      </c>
      <c r="K494" s="22" t="s">
        <v>258</v>
      </c>
    </row>
    <row r="495" customFormat="false" ht="27" hidden="false" customHeight="false" outlineLevel="0" collapsed="false">
      <c r="A495" s="13" t="n">
        <v>2566</v>
      </c>
      <c r="B495" s="18" t="s">
        <v>28</v>
      </c>
      <c r="C495" s="18" t="s">
        <v>29</v>
      </c>
      <c r="D495" s="19" t="s">
        <v>30</v>
      </c>
      <c r="E495" s="19" t="s">
        <v>31</v>
      </c>
      <c r="F495" s="19" t="s">
        <v>32</v>
      </c>
      <c r="G495" s="20" t="s">
        <v>489</v>
      </c>
      <c r="H495" s="21" t="n">
        <v>21727</v>
      </c>
      <c r="I495" s="19" t="s">
        <v>34</v>
      </c>
      <c r="J495" s="19" t="s">
        <v>10</v>
      </c>
      <c r="K495" s="19" t="s">
        <v>80</v>
      </c>
    </row>
    <row r="496" customFormat="false" ht="27" hidden="false" customHeight="false" outlineLevel="0" collapsed="false">
      <c r="A496" s="13" t="n">
        <v>2566</v>
      </c>
      <c r="B496" s="18" t="s">
        <v>28</v>
      </c>
      <c r="C496" s="18" t="s">
        <v>29</v>
      </c>
      <c r="D496" s="19" t="s">
        <v>30</v>
      </c>
      <c r="E496" s="19" t="s">
        <v>31</v>
      </c>
      <c r="F496" s="19" t="s">
        <v>32</v>
      </c>
      <c r="G496" s="20" t="s">
        <v>489</v>
      </c>
      <c r="H496" s="21" t="n">
        <v>34220</v>
      </c>
      <c r="I496" s="19" t="s">
        <v>34</v>
      </c>
      <c r="J496" s="19" t="s">
        <v>10</v>
      </c>
      <c r="K496" s="19" t="s">
        <v>83</v>
      </c>
    </row>
    <row r="497" customFormat="false" ht="27" hidden="false" customHeight="false" outlineLevel="0" collapsed="false">
      <c r="A497" s="13" t="n">
        <v>2566</v>
      </c>
      <c r="B497" s="18" t="s">
        <v>28</v>
      </c>
      <c r="C497" s="18" t="s">
        <v>29</v>
      </c>
      <c r="D497" s="19" t="s">
        <v>30</v>
      </c>
      <c r="E497" s="19" t="s">
        <v>31</v>
      </c>
      <c r="F497" s="19" t="s">
        <v>32</v>
      </c>
      <c r="G497" s="20" t="s">
        <v>490</v>
      </c>
      <c r="H497" s="21" t="n">
        <v>25680</v>
      </c>
      <c r="I497" s="19" t="s">
        <v>34</v>
      </c>
      <c r="J497" s="19" t="s">
        <v>10</v>
      </c>
      <c r="K497" s="19" t="s">
        <v>80</v>
      </c>
    </row>
    <row r="498" customFormat="false" ht="27" hidden="false" customHeight="false" outlineLevel="0" collapsed="false">
      <c r="A498" s="13" t="n">
        <v>2566</v>
      </c>
      <c r="B498" s="18" t="s">
        <v>28</v>
      </c>
      <c r="C498" s="18" t="s">
        <v>29</v>
      </c>
      <c r="D498" s="19" t="s">
        <v>30</v>
      </c>
      <c r="E498" s="19" t="s">
        <v>31</v>
      </c>
      <c r="F498" s="19" t="s">
        <v>32</v>
      </c>
      <c r="G498" s="20" t="s">
        <v>491</v>
      </c>
      <c r="H498" s="21" t="n">
        <v>30920</v>
      </c>
      <c r="I498" s="19" t="s">
        <v>34</v>
      </c>
      <c r="J498" s="19" t="s">
        <v>10</v>
      </c>
      <c r="K498" s="19" t="s">
        <v>80</v>
      </c>
    </row>
    <row r="499" customFormat="false" ht="27" hidden="false" customHeight="false" outlineLevel="0" collapsed="false">
      <c r="A499" s="13"/>
      <c r="B499" s="18"/>
      <c r="C499" s="18"/>
      <c r="G499" s="20" t="s">
        <v>492</v>
      </c>
    </row>
    <row r="500" customFormat="false" ht="27" hidden="false" customHeight="false" outlineLevel="0" collapsed="false">
      <c r="A500" s="13" t="n">
        <v>2566</v>
      </c>
      <c r="B500" s="18" t="s">
        <v>28</v>
      </c>
      <c r="C500" s="18" t="s">
        <v>29</v>
      </c>
      <c r="D500" s="19" t="s">
        <v>30</v>
      </c>
      <c r="E500" s="19" t="s">
        <v>31</v>
      </c>
      <c r="F500" s="19" t="s">
        <v>32</v>
      </c>
      <c r="G500" s="20" t="s">
        <v>477</v>
      </c>
      <c r="H500" s="21" t="n">
        <v>48900</v>
      </c>
      <c r="I500" s="19" t="s">
        <v>34</v>
      </c>
      <c r="J500" s="19" t="s">
        <v>10</v>
      </c>
      <c r="K500" s="19" t="s">
        <v>80</v>
      </c>
    </row>
    <row r="501" customFormat="false" ht="27" hidden="false" customHeight="false" outlineLevel="0" collapsed="false">
      <c r="A501" s="13" t="n">
        <v>2566</v>
      </c>
      <c r="B501" s="18" t="s">
        <v>28</v>
      </c>
      <c r="C501" s="18" t="s">
        <v>29</v>
      </c>
      <c r="D501" s="19" t="s">
        <v>30</v>
      </c>
      <c r="E501" s="19" t="s">
        <v>31</v>
      </c>
      <c r="F501" s="19" t="s">
        <v>32</v>
      </c>
      <c r="G501" s="20" t="s">
        <v>493</v>
      </c>
      <c r="H501" s="21" t="n">
        <v>22200</v>
      </c>
      <c r="I501" s="19" t="s">
        <v>34</v>
      </c>
      <c r="J501" s="19" t="s">
        <v>10</v>
      </c>
      <c r="K501" s="19" t="s">
        <v>80</v>
      </c>
    </row>
    <row r="502" customFormat="false" ht="27" hidden="false" customHeight="false" outlineLevel="0" collapsed="false">
      <c r="A502" s="13" t="n">
        <v>2566</v>
      </c>
      <c r="B502" s="18" t="s">
        <v>28</v>
      </c>
      <c r="C502" s="18" t="s">
        <v>29</v>
      </c>
      <c r="D502" s="19" t="s">
        <v>30</v>
      </c>
      <c r="E502" s="19" t="s">
        <v>31</v>
      </c>
      <c r="F502" s="19" t="s">
        <v>32</v>
      </c>
      <c r="G502" s="20" t="s">
        <v>468</v>
      </c>
      <c r="H502" s="21" t="n">
        <v>24108</v>
      </c>
      <c r="I502" s="19" t="s">
        <v>34</v>
      </c>
      <c r="J502" s="19" t="s">
        <v>10</v>
      </c>
      <c r="K502" s="19" t="s">
        <v>80</v>
      </c>
    </row>
    <row r="503" customFormat="false" ht="27" hidden="false" customHeight="false" outlineLevel="0" collapsed="false">
      <c r="A503" s="13" t="n">
        <v>2566</v>
      </c>
      <c r="B503" s="18" t="s">
        <v>28</v>
      </c>
      <c r="C503" s="18" t="s">
        <v>29</v>
      </c>
      <c r="D503" s="19" t="s">
        <v>30</v>
      </c>
      <c r="E503" s="19" t="s">
        <v>31</v>
      </c>
      <c r="F503" s="19" t="s">
        <v>32</v>
      </c>
      <c r="G503" s="20" t="s">
        <v>494</v>
      </c>
      <c r="H503" s="21" t="n">
        <v>98000</v>
      </c>
      <c r="I503" s="19" t="s">
        <v>34</v>
      </c>
      <c r="J503" s="19" t="s">
        <v>10</v>
      </c>
      <c r="K503" s="19" t="s">
        <v>80</v>
      </c>
    </row>
    <row r="504" customFormat="false" ht="27" hidden="false" customHeight="false" outlineLevel="0" collapsed="false">
      <c r="A504" s="13" t="n">
        <v>2566</v>
      </c>
      <c r="B504" s="18" t="s">
        <v>28</v>
      </c>
      <c r="C504" s="18" t="s">
        <v>29</v>
      </c>
      <c r="D504" s="19" t="s">
        <v>30</v>
      </c>
      <c r="E504" s="19" t="s">
        <v>31</v>
      </c>
      <c r="F504" s="19" t="s">
        <v>32</v>
      </c>
      <c r="G504" s="20" t="s">
        <v>476</v>
      </c>
      <c r="H504" s="21" t="n">
        <v>75000</v>
      </c>
      <c r="I504" s="19" t="s">
        <v>34</v>
      </c>
      <c r="J504" s="19" t="s">
        <v>10</v>
      </c>
      <c r="K504" s="19" t="s">
        <v>80</v>
      </c>
    </row>
    <row r="505" customFormat="false" ht="27" hidden="false" customHeight="false" outlineLevel="0" collapsed="false">
      <c r="A505" s="13" t="n">
        <v>2566</v>
      </c>
      <c r="B505" s="18" t="s">
        <v>28</v>
      </c>
      <c r="C505" s="18" t="s">
        <v>29</v>
      </c>
      <c r="D505" s="19" t="s">
        <v>30</v>
      </c>
      <c r="E505" s="19" t="s">
        <v>31</v>
      </c>
      <c r="F505" s="19" t="s">
        <v>32</v>
      </c>
      <c r="G505" s="20" t="s">
        <v>495</v>
      </c>
      <c r="H505" s="21" t="n">
        <v>99790</v>
      </c>
      <c r="I505" s="19" t="s">
        <v>34</v>
      </c>
      <c r="J505" s="19" t="s">
        <v>10</v>
      </c>
      <c r="K505" s="19" t="s">
        <v>90</v>
      </c>
    </row>
    <row r="506" customFormat="false" ht="27" hidden="false" customHeight="false" outlineLevel="0" collapsed="false">
      <c r="A506" s="13" t="n">
        <v>2566</v>
      </c>
      <c r="B506" s="18" t="s">
        <v>28</v>
      </c>
      <c r="C506" s="18" t="s">
        <v>29</v>
      </c>
      <c r="D506" s="19" t="s">
        <v>30</v>
      </c>
      <c r="E506" s="19" t="s">
        <v>31</v>
      </c>
      <c r="F506" s="19" t="s">
        <v>32</v>
      </c>
      <c r="G506" s="20" t="s">
        <v>496</v>
      </c>
      <c r="H506" s="21" t="n">
        <v>16825</v>
      </c>
      <c r="I506" s="19" t="s">
        <v>34</v>
      </c>
      <c r="J506" s="19" t="s">
        <v>10</v>
      </c>
      <c r="K506" s="19" t="s">
        <v>90</v>
      </c>
    </row>
    <row r="507" customFormat="false" ht="27" hidden="false" customHeight="false" outlineLevel="0" collapsed="false">
      <c r="A507" s="13"/>
      <c r="B507" s="18"/>
      <c r="C507" s="18"/>
      <c r="G507" s="20" t="s">
        <v>170</v>
      </c>
    </row>
    <row r="508" customFormat="false" ht="27" hidden="false" customHeight="false" outlineLevel="0" collapsed="false">
      <c r="A508" s="13" t="n">
        <v>2566</v>
      </c>
      <c r="B508" s="18" t="s">
        <v>28</v>
      </c>
      <c r="C508" s="18" t="s">
        <v>29</v>
      </c>
      <c r="D508" s="19" t="s">
        <v>30</v>
      </c>
      <c r="E508" s="19" t="s">
        <v>31</v>
      </c>
      <c r="F508" s="19" t="s">
        <v>32</v>
      </c>
      <c r="G508" s="20" t="s">
        <v>456</v>
      </c>
      <c r="H508" s="21" t="n">
        <v>55360</v>
      </c>
      <c r="I508" s="19" t="s">
        <v>34</v>
      </c>
      <c r="J508" s="19" t="s">
        <v>10</v>
      </c>
      <c r="K508" s="19" t="s">
        <v>89</v>
      </c>
    </row>
    <row r="509" customFormat="false" ht="27" hidden="false" customHeight="false" outlineLevel="0" collapsed="false">
      <c r="A509" s="13" t="n">
        <v>2566</v>
      </c>
      <c r="B509" s="18" t="s">
        <v>28</v>
      </c>
      <c r="C509" s="18" t="s">
        <v>29</v>
      </c>
      <c r="D509" s="19" t="s">
        <v>30</v>
      </c>
      <c r="E509" s="19" t="s">
        <v>31</v>
      </c>
      <c r="F509" s="19" t="s">
        <v>32</v>
      </c>
      <c r="G509" s="20" t="s">
        <v>497</v>
      </c>
      <c r="H509" s="21" t="n">
        <v>49980</v>
      </c>
      <c r="I509" s="19" t="s">
        <v>34</v>
      </c>
      <c r="J509" s="19" t="s">
        <v>10</v>
      </c>
      <c r="K509" s="19" t="s">
        <v>89</v>
      </c>
    </row>
    <row r="510" customFormat="false" ht="27" hidden="false" customHeight="false" outlineLevel="0" collapsed="false">
      <c r="A510" s="13"/>
      <c r="B510" s="18"/>
      <c r="C510" s="18"/>
      <c r="G510" s="20" t="s">
        <v>498</v>
      </c>
    </row>
    <row r="511" customFormat="false" ht="27" hidden="false" customHeight="false" outlineLevel="0" collapsed="false">
      <c r="A511" s="13" t="n">
        <v>2566</v>
      </c>
      <c r="B511" s="18" t="s">
        <v>28</v>
      </c>
      <c r="C511" s="18" t="s">
        <v>29</v>
      </c>
      <c r="D511" s="19" t="s">
        <v>30</v>
      </c>
      <c r="E511" s="19" t="s">
        <v>31</v>
      </c>
      <c r="F511" s="19" t="s">
        <v>32</v>
      </c>
      <c r="G511" s="20" t="s">
        <v>499</v>
      </c>
      <c r="H511" s="21" t="n">
        <v>98440</v>
      </c>
      <c r="I511" s="19" t="s">
        <v>34</v>
      </c>
      <c r="J511" s="19" t="s">
        <v>10</v>
      </c>
      <c r="K511" s="19" t="s">
        <v>89</v>
      </c>
    </row>
    <row r="512" customFormat="false" ht="27" hidden="false" customHeight="false" outlineLevel="0" collapsed="false">
      <c r="A512" s="13" t="n">
        <v>2566</v>
      </c>
      <c r="B512" s="18" t="s">
        <v>28</v>
      </c>
      <c r="C512" s="18" t="s">
        <v>29</v>
      </c>
      <c r="D512" s="19" t="s">
        <v>30</v>
      </c>
      <c r="E512" s="19" t="s">
        <v>31</v>
      </c>
      <c r="F512" s="19" t="s">
        <v>32</v>
      </c>
      <c r="G512" s="20" t="s">
        <v>500</v>
      </c>
      <c r="H512" s="21" t="n">
        <v>32700</v>
      </c>
      <c r="I512" s="19" t="s">
        <v>34</v>
      </c>
      <c r="J512" s="19" t="s">
        <v>10</v>
      </c>
      <c r="K512" s="19" t="s">
        <v>89</v>
      </c>
    </row>
    <row r="513" customFormat="false" ht="27" hidden="false" customHeight="false" outlineLevel="0" collapsed="false">
      <c r="A513" s="13" t="n">
        <v>2566</v>
      </c>
      <c r="B513" s="18" t="s">
        <v>28</v>
      </c>
      <c r="C513" s="18" t="s">
        <v>29</v>
      </c>
      <c r="D513" s="19" t="s">
        <v>30</v>
      </c>
      <c r="E513" s="19" t="s">
        <v>31</v>
      </c>
      <c r="F513" s="19" t="s">
        <v>32</v>
      </c>
      <c r="G513" s="20" t="s">
        <v>476</v>
      </c>
      <c r="H513" s="21" t="n">
        <v>17900</v>
      </c>
      <c r="I513" s="19" t="s">
        <v>34</v>
      </c>
      <c r="J513" s="19" t="s">
        <v>10</v>
      </c>
      <c r="K513" s="19" t="s">
        <v>89</v>
      </c>
    </row>
    <row r="514" customFormat="false" ht="27" hidden="false" customHeight="false" outlineLevel="0" collapsed="false">
      <c r="A514" s="13" t="n">
        <v>2566</v>
      </c>
      <c r="B514" s="18" t="s">
        <v>28</v>
      </c>
      <c r="C514" s="18" t="s">
        <v>29</v>
      </c>
      <c r="D514" s="19" t="s">
        <v>30</v>
      </c>
      <c r="E514" s="19" t="s">
        <v>31</v>
      </c>
      <c r="F514" s="19" t="s">
        <v>32</v>
      </c>
      <c r="G514" s="20" t="s">
        <v>37</v>
      </c>
      <c r="H514" s="21" t="n">
        <v>10800</v>
      </c>
      <c r="I514" s="19" t="s">
        <v>34</v>
      </c>
      <c r="J514" s="19" t="s">
        <v>10</v>
      </c>
      <c r="K514" s="19" t="s">
        <v>89</v>
      </c>
    </row>
    <row r="515" customFormat="false" ht="27" hidden="false" customHeight="false" outlineLevel="0" collapsed="false">
      <c r="A515" s="13" t="n">
        <v>2566</v>
      </c>
      <c r="B515" s="18" t="s">
        <v>28</v>
      </c>
      <c r="C515" s="18" t="s">
        <v>29</v>
      </c>
      <c r="D515" s="19" t="s">
        <v>30</v>
      </c>
      <c r="E515" s="19" t="s">
        <v>31</v>
      </c>
      <c r="F515" s="19" t="s">
        <v>32</v>
      </c>
      <c r="G515" s="20" t="s">
        <v>450</v>
      </c>
      <c r="H515" s="21" t="n">
        <v>11106.6</v>
      </c>
      <c r="I515" s="19" t="s">
        <v>34</v>
      </c>
      <c r="J515" s="19" t="s">
        <v>10</v>
      </c>
      <c r="K515" s="19" t="s">
        <v>89</v>
      </c>
    </row>
    <row r="516" customFormat="false" ht="27" hidden="false" customHeight="false" outlineLevel="0" collapsed="false">
      <c r="A516" s="13" t="n">
        <v>2566</v>
      </c>
      <c r="B516" s="18" t="s">
        <v>28</v>
      </c>
      <c r="C516" s="18" t="s">
        <v>29</v>
      </c>
      <c r="D516" s="19" t="s">
        <v>30</v>
      </c>
      <c r="E516" s="19" t="s">
        <v>31</v>
      </c>
      <c r="F516" s="19" t="s">
        <v>32</v>
      </c>
      <c r="G516" s="20" t="s">
        <v>501</v>
      </c>
      <c r="H516" s="21" t="n">
        <v>19930</v>
      </c>
      <c r="I516" s="19" t="s">
        <v>34</v>
      </c>
      <c r="J516" s="19" t="s">
        <v>10</v>
      </c>
      <c r="K516" s="19" t="s">
        <v>271</v>
      </c>
    </row>
    <row r="517" customFormat="false" ht="27" hidden="false" customHeight="false" outlineLevel="0" collapsed="false">
      <c r="A517" s="13" t="n">
        <v>2566</v>
      </c>
      <c r="B517" s="18"/>
      <c r="C517" s="18"/>
      <c r="G517" s="20" t="s">
        <v>502</v>
      </c>
    </row>
    <row r="518" customFormat="false" ht="27" hidden="false" customHeight="false" outlineLevel="0" collapsed="false">
      <c r="A518" s="13" t="n">
        <v>2566</v>
      </c>
      <c r="B518" s="18" t="s">
        <v>28</v>
      </c>
      <c r="C518" s="18" t="s">
        <v>29</v>
      </c>
      <c r="D518" s="19" t="s">
        <v>30</v>
      </c>
      <c r="E518" s="19" t="s">
        <v>31</v>
      </c>
      <c r="F518" s="19" t="s">
        <v>32</v>
      </c>
      <c r="G518" s="20" t="s">
        <v>503</v>
      </c>
      <c r="H518" s="21" t="n">
        <v>24542</v>
      </c>
      <c r="I518" s="19" t="s">
        <v>34</v>
      </c>
      <c r="J518" s="19" t="s">
        <v>10</v>
      </c>
      <c r="K518" s="19" t="s">
        <v>271</v>
      </c>
    </row>
    <row r="519" customFormat="false" ht="27" hidden="false" customHeight="false" outlineLevel="0" collapsed="false">
      <c r="A519" s="13" t="n">
        <v>2566</v>
      </c>
      <c r="B519" s="18" t="s">
        <v>28</v>
      </c>
      <c r="C519" s="18" t="s">
        <v>29</v>
      </c>
      <c r="D519" s="19" t="s">
        <v>30</v>
      </c>
      <c r="E519" s="19" t="s">
        <v>31</v>
      </c>
      <c r="F519" s="19" t="s">
        <v>32</v>
      </c>
      <c r="G519" s="20" t="s">
        <v>504</v>
      </c>
      <c r="H519" s="21" t="n">
        <v>11925</v>
      </c>
      <c r="I519" s="19" t="s">
        <v>34</v>
      </c>
      <c r="J519" s="19" t="s">
        <v>10</v>
      </c>
      <c r="K519" s="19" t="s">
        <v>271</v>
      </c>
    </row>
    <row r="520" customFormat="false" ht="27" hidden="false" customHeight="false" outlineLevel="0" collapsed="false">
      <c r="A520" s="13" t="n">
        <v>2566</v>
      </c>
      <c r="B520" s="18" t="s">
        <v>28</v>
      </c>
      <c r="C520" s="18" t="s">
        <v>29</v>
      </c>
      <c r="D520" s="19" t="s">
        <v>30</v>
      </c>
      <c r="E520" s="19" t="s">
        <v>31</v>
      </c>
      <c r="F520" s="19" t="s">
        <v>32</v>
      </c>
      <c r="G520" s="20" t="s">
        <v>505</v>
      </c>
      <c r="H520" s="21" t="n">
        <v>83460</v>
      </c>
      <c r="I520" s="19" t="s">
        <v>34</v>
      </c>
      <c r="J520" s="19" t="s">
        <v>10</v>
      </c>
      <c r="K520" s="19" t="s">
        <v>96</v>
      </c>
    </row>
    <row r="521" customFormat="false" ht="27" hidden="false" customHeight="false" outlineLevel="0" collapsed="false">
      <c r="A521" s="13" t="n">
        <v>2566</v>
      </c>
      <c r="B521" s="18" t="s">
        <v>28</v>
      </c>
      <c r="C521" s="18" t="s">
        <v>29</v>
      </c>
      <c r="D521" s="19" t="s">
        <v>30</v>
      </c>
      <c r="E521" s="19" t="s">
        <v>31</v>
      </c>
      <c r="F521" s="19" t="s">
        <v>32</v>
      </c>
      <c r="G521" s="20" t="s">
        <v>468</v>
      </c>
      <c r="H521" s="21" t="n">
        <v>14151</v>
      </c>
      <c r="I521" s="19" t="s">
        <v>34</v>
      </c>
      <c r="J521" s="19" t="s">
        <v>10</v>
      </c>
      <c r="K521" s="19" t="s">
        <v>271</v>
      </c>
    </row>
    <row r="522" customFormat="false" ht="27" hidden="false" customHeight="false" outlineLevel="0" collapsed="false">
      <c r="A522" s="13" t="n">
        <v>2566</v>
      </c>
      <c r="B522" s="18" t="s">
        <v>28</v>
      </c>
      <c r="C522" s="18" t="s">
        <v>29</v>
      </c>
      <c r="D522" s="19" t="s">
        <v>30</v>
      </c>
      <c r="E522" s="19" t="s">
        <v>31</v>
      </c>
      <c r="F522" s="19" t="s">
        <v>32</v>
      </c>
      <c r="G522" s="20" t="s">
        <v>506</v>
      </c>
      <c r="H522" s="21" t="n">
        <v>17840</v>
      </c>
      <c r="I522" s="19" t="s">
        <v>34</v>
      </c>
      <c r="J522" s="19" t="s">
        <v>10</v>
      </c>
      <c r="K522" s="22" t="s">
        <v>278</v>
      </c>
    </row>
    <row r="523" customFormat="false" ht="27" hidden="false" customHeight="false" outlineLevel="0" collapsed="false">
      <c r="A523" s="13" t="n">
        <v>2566</v>
      </c>
      <c r="B523" s="18" t="s">
        <v>28</v>
      </c>
      <c r="C523" s="18" t="s">
        <v>29</v>
      </c>
      <c r="D523" s="19" t="s">
        <v>30</v>
      </c>
      <c r="E523" s="19" t="s">
        <v>31</v>
      </c>
      <c r="F523" s="19" t="s">
        <v>32</v>
      </c>
      <c r="G523" s="20" t="s">
        <v>507</v>
      </c>
      <c r="H523" s="21" t="n">
        <v>32100</v>
      </c>
      <c r="I523" s="19" t="s">
        <v>34</v>
      </c>
      <c r="J523" s="19" t="s">
        <v>10</v>
      </c>
      <c r="K523" s="19" t="s">
        <v>96</v>
      </c>
    </row>
    <row r="524" customFormat="false" ht="27" hidden="false" customHeight="false" outlineLevel="0" collapsed="false">
      <c r="A524" s="13" t="n">
        <v>2566</v>
      </c>
      <c r="B524" s="18" t="s">
        <v>28</v>
      </c>
      <c r="C524" s="18" t="s">
        <v>29</v>
      </c>
      <c r="D524" s="19" t="s">
        <v>30</v>
      </c>
      <c r="E524" s="19" t="s">
        <v>31</v>
      </c>
      <c r="F524" s="19" t="s">
        <v>32</v>
      </c>
      <c r="G524" s="20" t="s">
        <v>468</v>
      </c>
      <c r="H524" s="21" t="n">
        <v>86920</v>
      </c>
      <c r="I524" s="19" t="s">
        <v>34</v>
      </c>
      <c r="J524" s="19" t="s">
        <v>10</v>
      </c>
      <c r="K524" s="19" t="s">
        <v>96</v>
      </c>
    </row>
    <row r="525" customFormat="false" ht="27" hidden="false" customHeight="false" outlineLevel="0" collapsed="false">
      <c r="A525" s="13" t="n">
        <v>2566</v>
      </c>
      <c r="B525" s="18" t="s">
        <v>28</v>
      </c>
      <c r="C525" s="18" t="s">
        <v>29</v>
      </c>
      <c r="D525" s="19" t="s">
        <v>30</v>
      </c>
      <c r="E525" s="19" t="s">
        <v>31</v>
      </c>
      <c r="F525" s="19" t="s">
        <v>32</v>
      </c>
      <c r="G525" s="20" t="s">
        <v>508</v>
      </c>
      <c r="H525" s="21" t="n">
        <v>16722</v>
      </c>
      <c r="I525" s="19" t="s">
        <v>34</v>
      </c>
      <c r="J525" s="19" t="s">
        <v>10</v>
      </c>
      <c r="K525" s="19" t="s">
        <v>271</v>
      </c>
    </row>
    <row r="526" customFormat="false" ht="27" hidden="false" customHeight="false" outlineLevel="0" collapsed="false">
      <c r="A526" s="13" t="n">
        <v>2566</v>
      </c>
      <c r="B526" s="18" t="s">
        <v>28</v>
      </c>
      <c r="C526" s="18" t="s">
        <v>29</v>
      </c>
      <c r="D526" s="19" t="s">
        <v>30</v>
      </c>
      <c r="E526" s="19" t="s">
        <v>31</v>
      </c>
      <c r="F526" s="19" t="s">
        <v>32</v>
      </c>
      <c r="G526" s="20" t="s">
        <v>509</v>
      </c>
      <c r="H526" s="21" t="n">
        <v>21510.21</v>
      </c>
      <c r="I526" s="19" t="s">
        <v>34</v>
      </c>
      <c r="J526" s="19" t="s">
        <v>10</v>
      </c>
      <c r="K526" s="19" t="s">
        <v>96</v>
      </c>
    </row>
    <row r="527" customFormat="false" ht="27" hidden="false" customHeight="false" outlineLevel="0" collapsed="false">
      <c r="A527" s="13" t="n">
        <v>2566</v>
      </c>
      <c r="B527" s="18" t="s">
        <v>28</v>
      </c>
      <c r="C527" s="18" t="s">
        <v>29</v>
      </c>
      <c r="D527" s="19" t="s">
        <v>30</v>
      </c>
      <c r="E527" s="19" t="s">
        <v>31</v>
      </c>
      <c r="F527" s="19" t="s">
        <v>32</v>
      </c>
      <c r="G527" s="20" t="s">
        <v>37</v>
      </c>
      <c r="H527" s="21" t="n">
        <v>82178</v>
      </c>
      <c r="I527" s="19" t="s">
        <v>34</v>
      </c>
      <c r="J527" s="19" t="s">
        <v>10</v>
      </c>
      <c r="K527" s="19" t="s">
        <v>96</v>
      </c>
    </row>
    <row r="528" customFormat="false" ht="27" hidden="false" customHeight="false" outlineLevel="0" collapsed="false">
      <c r="A528" s="13" t="n">
        <v>2566</v>
      </c>
      <c r="B528" s="18" t="s">
        <v>28</v>
      </c>
      <c r="C528" s="18" t="s">
        <v>29</v>
      </c>
      <c r="D528" s="19" t="s">
        <v>30</v>
      </c>
      <c r="E528" s="19" t="s">
        <v>31</v>
      </c>
      <c r="F528" s="19" t="s">
        <v>32</v>
      </c>
      <c r="G528" s="20" t="s">
        <v>510</v>
      </c>
      <c r="H528" s="21" t="n">
        <v>27990</v>
      </c>
      <c r="I528" s="19" t="s">
        <v>34</v>
      </c>
      <c r="J528" s="19" t="s">
        <v>10</v>
      </c>
      <c r="K528" s="22" t="s">
        <v>278</v>
      </c>
    </row>
    <row r="529" customFormat="false" ht="27" hidden="false" customHeight="false" outlineLevel="0" collapsed="false">
      <c r="A529" s="13" t="n">
        <v>2566</v>
      </c>
      <c r="B529" s="18" t="s">
        <v>28</v>
      </c>
      <c r="C529" s="18" t="s">
        <v>29</v>
      </c>
      <c r="D529" s="19" t="s">
        <v>30</v>
      </c>
      <c r="E529" s="19" t="s">
        <v>31</v>
      </c>
      <c r="F529" s="19" t="s">
        <v>32</v>
      </c>
      <c r="G529" s="20" t="s">
        <v>511</v>
      </c>
      <c r="I529" s="19" t="s">
        <v>34</v>
      </c>
      <c r="J529" s="19" t="s">
        <v>10</v>
      </c>
    </row>
    <row r="530" customFormat="false" ht="27" hidden="false" customHeight="false" outlineLevel="0" collapsed="false">
      <c r="A530" s="13" t="n">
        <v>2566</v>
      </c>
      <c r="B530" s="18" t="s">
        <v>28</v>
      </c>
      <c r="C530" s="18" t="s">
        <v>29</v>
      </c>
      <c r="D530" s="19" t="s">
        <v>30</v>
      </c>
      <c r="E530" s="19" t="s">
        <v>31</v>
      </c>
      <c r="F530" s="19" t="s">
        <v>32</v>
      </c>
      <c r="G530" s="20" t="s">
        <v>512</v>
      </c>
      <c r="H530" s="21" t="n">
        <v>14600</v>
      </c>
      <c r="I530" s="19" t="s">
        <v>34</v>
      </c>
      <c r="J530" s="19" t="s">
        <v>10</v>
      </c>
      <c r="K530" s="22" t="s">
        <v>278</v>
      </c>
    </row>
    <row r="531" customFormat="false" ht="27" hidden="false" customHeight="false" outlineLevel="0" collapsed="false">
      <c r="A531" s="13" t="n">
        <v>2566</v>
      </c>
      <c r="B531" s="18" t="s">
        <v>28</v>
      </c>
      <c r="C531" s="18" t="s">
        <v>29</v>
      </c>
      <c r="D531" s="19" t="s">
        <v>30</v>
      </c>
      <c r="E531" s="19" t="s">
        <v>31</v>
      </c>
      <c r="F531" s="19" t="s">
        <v>32</v>
      </c>
      <c r="G531" s="20" t="s">
        <v>37</v>
      </c>
      <c r="H531" s="21" t="n">
        <v>99490</v>
      </c>
      <c r="I531" s="19" t="s">
        <v>34</v>
      </c>
      <c r="J531" s="19" t="s">
        <v>10</v>
      </c>
      <c r="K531" s="22" t="s">
        <v>297</v>
      </c>
    </row>
    <row r="532" customFormat="false" ht="27" hidden="false" customHeight="false" outlineLevel="0" collapsed="false">
      <c r="A532" s="13" t="n">
        <v>2566</v>
      </c>
      <c r="B532" s="18" t="s">
        <v>28</v>
      </c>
      <c r="C532" s="18" t="s">
        <v>29</v>
      </c>
      <c r="D532" s="19" t="s">
        <v>30</v>
      </c>
      <c r="E532" s="19" t="s">
        <v>31</v>
      </c>
      <c r="F532" s="19" t="s">
        <v>32</v>
      </c>
      <c r="G532" s="20" t="s">
        <v>513</v>
      </c>
      <c r="H532" s="21" t="n">
        <v>100000</v>
      </c>
      <c r="I532" s="19" t="s">
        <v>34</v>
      </c>
      <c r="J532" s="19" t="s">
        <v>10</v>
      </c>
      <c r="K532" s="22" t="s">
        <v>297</v>
      </c>
    </row>
    <row r="533" customFormat="false" ht="27" hidden="false" customHeight="false" outlineLevel="0" collapsed="false">
      <c r="A533" s="13" t="n">
        <v>2566</v>
      </c>
      <c r="B533" s="18" t="s">
        <v>28</v>
      </c>
      <c r="C533" s="18" t="s">
        <v>29</v>
      </c>
      <c r="D533" s="19" t="s">
        <v>30</v>
      </c>
      <c r="E533" s="19" t="s">
        <v>31</v>
      </c>
      <c r="F533" s="19" t="s">
        <v>32</v>
      </c>
      <c r="G533" s="20" t="s">
        <v>514</v>
      </c>
      <c r="H533" s="21" t="n">
        <v>94714.37</v>
      </c>
      <c r="I533" s="19" t="s">
        <v>34</v>
      </c>
      <c r="J533" s="19" t="s">
        <v>10</v>
      </c>
      <c r="K533" s="19" t="s">
        <v>103</v>
      </c>
    </row>
    <row r="534" customFormat="false" ht="27" hidden="false" customHeight="false" outlineLevel="0" collapsed="false">
      <c r="A534" s="13" t="n">
        <v>2566</v>
      </c>
      <c r="B534" s="18" t="s">
        <v>28</v>
      </c>
      <c r="C534" s="18" t="s">
        <v>29</v>
      </c>
      <c r="D534" s="19" t="s">
        <v>30</v>
      </c>
      <c r="E534" s="19" t="s">
        <v>31</v>
      </c>
      <c r="F534" s="19" t="s">
        <v>32</v>
      </c>
      <c r="G534" s="20" t="s">
        <v>515</v>
      </c>
      <c r="H534" s="21" t="n">
        <v>27160</v>
      </c>
      <c r="I534" s="19" t="s">
        <v>34</v>
      </c>
      <c r="J534" s="19" t="s">
        <v>10</v>
      </c>
      <c r="K534" s="19" t="s">
        <v>104</v>
      </c>
    </row>
    <row r="535" customFormat="false" ht="27" hidden="false" customHeight="false" outlineLevel="0" collapsed="false">
      <c r="A535" s="13" t="n">
        <v>2566</v>
      </c>
      <c r="B535" s="18" t="s">
        <v>28</v>
      </c>
      <c r="C535" s="18" t="s">
        <v>29</v>
      </c>
      <c r="D535" s="19" t="s">
        <v>30</v>
      </c>
      <c r="E535" s="19" t="s">
        <v>31</v>
      </c>
      <c r="F535" s="19" t="s">
        <v>32</v>
      </c>
      <c r="G535" s="20" t="s">
        <v>514</v>
      </c>
      <c r="H535" s="21" t="n">
        <v>19128</v>
      </c>
      <c r="I535" s="19" t="s">
        <v>34</v>
      </c>
      <c r="J535" s="19" t="s">
        <v>10</v>
      </c>
      <c r="K535" s="19" t="s">
        <v>104</v>
      </c>
    </row>
    <row r="536" customFormat="false" ht="27" hidden="false" customHeight="false" outlineLevel="0" collapsed="false">
      <c r="A536" s="13" t="n">
        <v>2566</v>
      </c>
      <c r="B536" s="18" t="s">
        <v>28</v>
      </c>
      <c r="C536" s="18" t="s">
        <v>29</v>
      </c>
      <c r="D536" s="19" t="s">
        <v>30</v>
      </c>
      <c r="E536" s="19" t="s">
        <v>31</v>
      </c>
      <c r="F536" s="19" t="s">
        <v>32</v>
      </c>
      <c r="G536" s="20" t="s">
        <v>514</v>
      </c>
      <c r="H536" s="21" t="n">
        <v>19475</v>
      </c>
      <c r="I536" s="19" t="s">
        <v>34</v>
      </c>
      <c r="J536" s="19" t="s">
        <v>10</v>
      </c>
      <c r="K536" s="22" t="s">
        <v>297</v>
      </c>
    </row>
    <row r="537" customFormat="false" ht="27" hidden="false" customHeight="false" outlineLevel="0" collapsed="false">
      <c r="A537" s="13" t="n">
        <v>2566</v>
      </c>
      <c r="B537" s="18" t="s">
        <v>28</v>
      </c>
      <c r="C537" s="18" t="s">
        <v>29</v>
      </c>
      <c r="D537" s="19" t="s">
        <v>30</v>
      </c>
      <c r="E537" s="19" t="s">
        <v>31</v>
      </c>
      <c r="F537" s="19" t="s">
        <v>32</v>
      </c>
      <c r="G537" s="20" t="s">
        <v>490</v>
      </c>
      <c r="H537" s="21" t="n">
        <v>19800</v>
      </c>
      <c r="I537" s="19" t="s">
        <v>34</v>
      </c>
      <c r="J537" s="19" t="s">
        <v>10</v>
      </c>
      <c r="K537" s="22" t="s">
        <v>297</v>
      </c>
    </row>
    <row r="538" customFormat="false" ht="27" hidden="false" customHeight="false" outlineLevel="0" collapsed="false">
      <c r="A538" s="13" t="n">
        <v>2566</v>
      </c>
      <c r="B538" s="18" t="s">
        <v>28</v>
      </c>
      <c r="C538" s="18" t="s">
        <v>29</v>
      </c>
      <c r="D538" s="19" t="s">
        <v>30</v>
      </c>
      <c r="E538" s="19" t="s">
        <v>31</v>
      </c>
      <c r="F538" s="19" t="s">
        <v>32</v>
      </c>
      <c r="G538" s="20" t="s">
        <v>489</v>
      </c>
      <c r="H538" s="21" t="n">
        <v>21228</v>
      </c>
      <c r="I538" s="19" t="s">
        <v>34</v>
      </c>
      <c r="J538" s="19" t="s">
        <v>10</v>
      </c>
      <c r="K538" s="22" t="s">
        <v>297</v>
      </c>
    </row>
    <row r="539" customFormat="false" ht="27" hidden="false" customHeight="false" outlineLevel="0" collapsed="false">
      <c r="A539" s="13" t="n">
        <v>2566</v>
      </c>
      <c r="B539" s="18" t="s">
        <v>28</v>
      </c>
      <c r="C539" s="18" t="s">
        <v>29</v>
      </c>
      <c r="D539" s="19" t="s">
        <v>30</v>
      </c>
      <c r="E539" s="19" t="s">
        <v>31</v>
      </c>
      <c r="F539" s="19" t="s">
        <v>32</v>
      </c>
      <c r="G539" s="20" t="s">
        <v>489</v>
      </c>
      <c r="H539" s="21" t="n">
        <v>14540</v>
      </c>
      <c r="I539" s="19" t="s">
        <v>34</v>
      </c>
      <c r="J539" s="19" t="s">
        <v>10</v>
      </c>
      <c r="K539" s="22" t="s">
        <v>297</v>
      </c>
    </row>
    <row r="540" customFormat="false" ht="27" hidden="false" customHeight="false" outlineLevel="0" collapsed="false">
      <c r="A540" s="13" t="n">
        <v>2566</v>
      </c>
      <c r="B540" s="18" t="s">
        <v>28</v>
      </c>
      <c r="C540" s="18" t="s">
        <v>29</v>
      </c>
      <c r="D540" s="19" t="s">
        <v>30</v>
      </c>
      <c r="E540" s="19" t="s">
        <v>31</v>
      </c>
      <c r="F540" s="19" t="s">
        <v>32</v>
      </c>
      <c r="G540" s="20" t="s">
        <v>37</v>
      </c>
      <c r="H540" s="21" t="n">
        <v>40940</v>
      </c>
      <c r="I540" s="19" t="s">
        <v>34</v>
      </c>
      <c r="J540" s="19" t="s">
        <v>10</v>
      </c>
      <c r="K540" s="22" t="s">
        <v>297</v>
      </c>
    </row>
    <row r="541" customFormat="false" ht="27" hidden="false" customHeight="false" outlineLevel="0" collapsed="false">
      <c r="A541" s="13" t="n">
        <v>2566</v>
      </c>
      <c r="B541" s="18" t="s">
        <v>28</v>
      </c>
      <c r="C541" s="18" t="s">
        <v>29</v>
      </c>
      <c r="D541" s="19" t="s">
        <v>30</v>
      </c>
      <c r="E541" s="19" t="s">
        <v>31</v>
      </c>
      <c r="F541" s="19" t="s">
        <v>32</v>
      </c>
      <c r="G541" s="20" t="s">
        <v>516</v>
      </c>
      <c r="H541" s="21" t="n">
        <v>79896.9</v>
      </c>
      <c r="I541" s="19" t="s">
        <v>34</v>
      </c>
      <c r="J541" s="19" t="s">
        <v>10</v>
      </c>
      <c r="K541" s="22" t="s">
        <v>297</v>
      </c>
    </row>
    <row r="542" customFormat="false" ht="27" hidden="false" customHeight="false" outlineLevel="0" collapsed="false">
      <c r="A542" s="13"/>
      <c r="B542" s="18"/>
      <c r="C542" s="18"/>
      <c r="G542" s="26" t="s">
        <v>517</v>
      </c>
    </row>
    <row r="543" customFormat="false" ht="27" hidden="false" customHeight="false" outlineLevel="0" collapsed="false">
      <c r="A543" s="13" t="n">
        <v>2566</v>
      </c>
      <c r="B543" s="18" t="s">
        <v>28</v>
      </c>
      <c r="C543" s="18" t="s">
        <v>29</v>
      </c>
      <c r="D543" s="19" t="s">
        <v>30</v>
      </c>
      <c r="E543" s="19" t="s">
        <v>31</v>
      </c>
      <c r="F543" s="19" t="s">
        <v>32</v>
      </c>
      <c r="G543" s="20" t="s">
        <v>518</v>
      </c>
      <c r="H543" s="21" t="n">
        <v>17976</v>
      </c>
      <c r="I543" s="19" t="s">
        <v>34</v>
      </c>
      <c r="J543" s="19" t="s">
        <v>10</v>
      </c>
      <c r="K543" s="22" t="s">
        <v>297</v>
      </c>
    </row>
    <row r="544" customFormat="false" ht="27" hidden="false" customHeight="false" outlineLevel="0" collapsed="false">
      <c r="A544" s="13" t="n">
        <v>2566</v>
      </c>
      <c r="B544" s="18" t="s">
        <v>28</v>
      </c>
      <c r="C544" s="18" t="s">
        <v>29</v>
      </c>
      <c r="D544" s="19" t="s">
        <v>30</v>
      </c>
      <c r="E544" s="19" t="s">
        <v>31</v>
      </c>
      <c r="F544" s="19" t="s">
        <v>32</v>
      </c>
      <c r="G544" s="20" t="s">
        <v>519</v>
      </c>
      <c r="H544" s="21" t="n">
        <v>47580</v>
      </c>
      <c r="I544" s="19" t="s">
        <v>34</v>
      </c>
      <c r="J544" s="19" t="s">
        <v>10</v>
      </c>
      <c r="K544" s="22" t="s">
        <v>297</v>
      </c>
    </row>
    <row r="545" customFormat="false" ht="27" hidden="false" customHeight="false" outlineLevel="0" collapsed="false">
      <c r="A545" s="13" t="n">
        <v>2566</v>
      </c>
      <c r="B545" s="18" t="s">
        <v>28</v>
      </c>
      <c r="C545" s="18" t="s">
        <v>29</v>
      </c>
      <c r="D545" s="19" t="s">
        <v>30</v>
      </c>
      <c r="E545" s="19" t="s">
        <v>31</v>
      </c>
      <c r="F545" s="19" t="s">
        <v>32</v>
      </c>
      <c r="G545" s="20" t="s">
        <v>520</v>
      </c>
      <c r="H545" s="21" t="n">
        <v>17200</v>
      </c>
      <c r="I545" s="19" t="s">
        <v>34</v>
      </c>
      <c r="J545" s="19" t="s">
        <v>10</v>
      </c>
      <c r="K545" s="22" t="s">
        <v>297</v>
      </c>
    </row>
    <row r="546" customFormat="false" ht="27" hidden="false" customHeight="false" outlineLevel="0" collapsed="false">
      <c r="A546" s="13" t="n">
        <v>2566</v>
      </c>
      <c r="B546" s="18" t="s">
        <v>28</v>
      </c>
      <c r="C546" s="18" t="s">
        <v>29</v>
      </c>
      <c r="D546" s="19" t="s">
        <v>30</v>
      </c>
      <c r="E546" s="19" t="s">
        <v>31</v>
      </c>
      <c r="F546" s="19" t="s">
        <v>32</v>
      </c>
      <c r="G546" s="20" t="s">
        <v>521</v>
      </c>
      <c r="H546" s="21" t="n">
        <v>47580</v>
      </c>
      <c r="I546" s="19" t="s">
        <v>34</v>
      </c>
      <c r="J546" s="19" t="s">
        <v>10</v>
      </c>
      <c r="K546" s="22" t="s">
        <v>297</v>
      </c>
    </row>
    <row r="547" customFormat="false" ht="27" hidden="false" customHeight="false" outlineLevel="0" collapsed="false">
      <c r="A547" s="13" t="n">
        <v>2566</v>
      </c>
      <c r="B547" s="18" t="s">
        <v>28</v>
      </c>
      <c r="C547" s="18" t="s">
        <v>29</v>
      </c>
      <c r="D547" s="19" t="s">
        <v>30</v>
      </c>
      <c r="E547" s="19" t="s">
        <v>31</v>
      </c>
      <c r="F547" s="19" t="s">
        <v>32</v>
      </c>
      <c r="G547" s="20" t="s">
        <v>489</v>
      </c>
      <c r="H547" s="21" t="n">
        <v>50570</v>
      </c>
      <c r="I547" s="19" t="s">
        <v>34</v>
      </c>
      <c r="J547" s="19" t="s">
        <v>10</v>
      </c>
      <c r="K547" s="22" t="s">
        <v>297</v>
      </c>
    </row>
    <row r="548" customFormat="false" ht="27" hidden="false" customHeight="false" outlineLevel="0" collapsed="false">
      <c r="A548" s="13" t="n">
        <v>2566</v>
      </c>
      <c r="B548" s="18" t="s">
        <v>28</v>
      </c>
      <c r="C548" s="18" t="s">
        <v>29</v>
      </c>
      <c r="D548" s="19" t="s">
        <v>30</v>
      </c>
      <c r="E548" s="19" t="s">
        <v>31</v>
      </c>
      <c r="F548" s="19" t="s">
        <v>32</v>
      </c>
      <c r="G548" s="20" t="s">
        <v>522</v>
      </c>
      <c r="H548" s="21" t="n">
        <v>71800</v>
      </c>
      <c r="I548" s="19" t="s">
        <v>34</v>
      </c>
      <c r="J548" s="19" t="s">
        <v>10</v>
      </c>
      <c r="K548" s="22" t="s">
        <v>297</v>
      </c>
    </row>
    <row r="549" customFormat="false" ht="27" hidden="false" customHeight="false" outlineLevel="0" collapsed="false">
      <c r="A549" s="13" t="n">
        <v>2566</v>
      </c>
      <c r="B549" s="18" t="s">
        <v>28</v>
      </c>
      <c r="C549" s="18" t="s">
        <v>29</v>
      </c>
      <c r="D549" s="19" t="s">
        <v>30</v>
      </c>
      <c r="E549" s="19" t="s">
        <v>31</v>
      </c>
      <c r="F549" s="19" t="s">
        <v>32</v>
      </c>
      <c r="G549" s="20" t="s">
        <v>489</v>
      </c>
      <c r="H549" s="21" t="n">
        <v>40304</v>
      </c>
      <c r="I549" s="19" t="s">
        <v>34</v>
      </c>
      <c r="J549" s="19" t="s">
        <v>10</v>
      </c>
      <c r="K549" s="22" t="s">
        <v>297</v>
      </c>
    </row>
    <row r="550" customFormat="false" ht="27" hidden="false" customHeight="false" outlineLevel="0" collapsed="false">
      <c r="A550" s="13" t="n">
        <v>2566</v>
      </c>
      <c r="B550" s="18" t="s">
        <v>28</v>
      </c>
      <c r="C550" s="18" t="s">
        <v>29</v>
      </c>
      <c r="D550" s="19" t="s">
        <v>30</v>
      </c>
      <c r="E550" s="19" t="s">
        <v>31</v>
      </c>
      <c r="F550" s="19" t="s">
        <v>32</v>
      </c>
      <c r="G550" s="20" t="s">
        <v>523</v>
      </c>
      <c r="H550" s="21" t="n">
        <v>89000</v>
      </c>
      <c r="I550" s="19" t="s">
        <v>34</v>
      </c>
      <c r="J550" s="19" t="s">
        <v>10</v>
      </c>
      <c r="K550" s="22" t="s">
        <v>316</v>
      </c>
    </row>
    <row r="551" customFormat="false" ht="27" hidden="false" customHeight="false" outlineLevel="0" collapsed="false">
      <c r="A551" s="13" t="n">
        <v>2566</v>
      </c>
      <c r="B551" s="18" t="s">
        <v>28</v>
      </c>
      <c r="C551" s="18" t="s">
        <v>29</v>
      </c>
      <c r="D551" s="19" t="s">
        <v>30</v>
      </c>
      <c r="E551" s="19" t="s">
        <v>31</v>
      </c>
      <c r="F551" s="19" t="s">
        <v>32</v>
      </c>
      <c r="G551" s="20" t="s">
        <v>524</v>
      </c>
      <c r="H551" s="21" t="n">
        <v>38600</v>
      </c>
      <c r="I551" s="19" t="s">
        <v>34</v>
      </c>
      <c r="J551" s="19" t="s">
        <v>10</v>
      </c>
      <c r="K551" s="22" t="s">
        <v>316</v>
      </c>
    </row>
    <row r="552" customFormat="false" ht="27" hidden="false" customHeight="false" outlineLevel="0" collapsed="false">
      <c r="A552" s="13" t="n">
        <v>2566</v>
      </c>
      <c r="B552" s="18" t="s">
        <v>28</v>
      </c>
      <c r="C552" s="18" t="s">
        <v>29</v>
      </c>
      <c r="D552" s="19" t="s">
        <v>30</v>
      </c>
      <c r="E552" s="19" t="s">
        <v>31</v>
      </c>
      <c r="F552" s="19" t="s">
        <v>32</v>
      </c>
      <c r="G552" s="20" t="s">
        <v>525</v>
      </c>
      <c r="H552" s="21" t="n">
        <v>14140</v>
      </c>
      <c r="I552" s="19" t="s">
        <v>34</v>
      </c>
      <c r="J552" s="19" t="s">
        <v>10</v>
      </c>
      <c r="K552" s="22" t="s">
        <v>316</v>
      </c>
    </row>
    <row r="553" customFormat="false" ht="27" hidden="false" customHeight="false" outlineLevel="0" collapsed="false">
      <c r="A553" s="13" t="n">
        <v>2566</v>
      </c>
      <c r="B553" s="18" t="s">
        <v>28</v>
      </c>
      <c r="C553" s="18" t="s">
        <v>29</v>
      </c>
      <c r="D553" s="19" t="s">
        <v>30</v>
      </c>
      <c r="E553" s="19" t="s">
        <v>31</v>
      </c>
      <c r="F553" s="19" t="s">
        <v>32</v>
      </c>
      <c r="G553" s="20" t="s">
        <v>526</v>
      </c>
      <c r="H553" s="21" t="n">
        <v>13000</v>
      </c>
      <c r="I553" s="19" t="s">
        <v>34</v>
      </c>
      <c r="J553" s="19" t="s">
        <v>10</v>
      </c>
      <c r="K553" s="22" t="s">
        <v>316</v>
      </c>
    </row>
    <row r="554" customFormat="false" ht="27" hidden="false" customHeight="false" outlineLevel="0" collapsed="false">
      <c r="A554" s="13" t="n">
        <v>2566</v>
      </c>
      <c r="B554" s="18" t="s">
        <v>28</v>
      </c>
      <c r="C554" s="18" t="s">
        <v>29</v>
      </c>
      <c r="D554" s="19" t="s">
        <v>30</v>
      </c>
      <c r="E554" s="19" t="s">
        <v>31</v>
      </c>
      <c r="F554" s="19" t="s">
        <v>32</v>
      </c>
      <c r="G554" s="20" t="s">
        <v>527</v>
      </c>
      <c r="H554" s="21" t="n">
        <v>38700</v>
      </c>
      <c r="I554" s="19" t="s">
        <v>34</v>
      </c>
      <c r="J554" s="19" t="s">
        <v>10</v>
      </c>
      <c r="K554" s="22" t="s">
        <v>316</v>
      </c>
    </row>
    <row r="555" customFormat="false" ht="27" hidden="false" customHeight="false" outlineLevel="0" collapsed="false">
      <c r="A555" s="13"/>
      <c r="B555" s="18"/>
      <c r="C555" s="18"/>
      <c r="G555" s="20" t="s">
        <v>528</v>
      </c>
    </row>
    <row r="556" customFormat="false" ht="27" hidden="false" customHeight="false" outlineLevel="0" collapsed="false">
      <c r="A556" s="13" t="n">
        <v>2566</v>
      </c>
      <c r="B556" s="18" t="s">
        <v>28</v>
      </c>
      <c r="C556" s="18" t="s">
        <v>29</v>
      </c>
      <c r="D556" s="19" t="s">
        <v>30</v>
      </c>
      <c r="E556" s="19" t="s">
        <v>31</v>
      </c>
      <c r="F556" s="19" t="s">
        <v>32</v>
      </c>
      <c r="G556" s="20" t="s">
        <v>489</v>
      </c>
      <c r="H556" s="21" t="n">
        <v>55458</v>
      </c>
      <c r="I556" s="19" t="s">
        <v>34</v>
      </c>
      <c r="J556" s="19" t="s">
        <v>10</v>
      </c>
      <c r="K556" s="22" t="s">
        <v>316</v>
      </c>
    </row>
    <row r="557" customFormat="false" ht="27" hidden="false" customHeight="false" outlineLevel="0" collapsed="false">
      <c r="A557" s="13" t="n">
        <v>2566</v>
      </c>
      <c r="B557" s="18" t="s">
        <v>28</v>
      </c>
      <c r="C557" s="18" t="s">
        <v>29</v>
      </c>
      <c r="D557" s="19" t="s">
        <v>30</v>
      </c>
      <c r="E557" s="19" t="s">
        <v>31</v>
      </c>
      <c r="F557" s="19" t="s">
        <v>32</v>
      </c>
      <c r="G557" s="20" t="s">
        <v>529</v>
      </c>
      <c r="H557" s="21" t="n">
        <v>10530</v>
      </c>
      <c r="I557" s="19" t="s">
        <v>34</v>
      </c>
      <c r="J557" s="19" t="s">
        <v>10</v>
      </c>
      <c r="K557" s="22" t="s">
        <v>316</v>
      </c>
    </row>
    <row r="558" customFormat="false" ht="27" hidden="false" customHeight="false" outlineLevel="0" collapsed="false">
      <c r="A558" s="13" t="n">
        <v>2566</v>
      </c>
      <c r="B558" s="18" t="s">
        <v>28</v>
      </c>
      <c r="C558" s="18" t="s">
        <v>29</v>
      </c>
      <c r="D558" s="19" t="s">
        <v>30</v>
      </c>
      <c r="E558" s="19" t="s">
        <v>31</v>
      </c>
      <c r="F558" s="19" t="s">
        <v>32</v>
      </c>
      <c r="G558" s="20" t="s">
        <v>530</v>
      </c>
      <c r="H558" s="21" t="n">
        <v>19402</v>
      </c>
      <c r="I558" s="19" t="s">
        <v>34</v>
      </c>
      <c r="J558" s="19" t="s">
        <v>10</v>
      </c>
      <c r="K558" s="22" t="s">
        <v>316</v>
      </c>
    </row>
    <row r="559" customFormat="false" ht="27" hidden="false" customHeight="false" outlineLevel="0" collapsed="false">
      <c r="A559" s="13"/>
      <c r="B559" s="18"/>
      <c r="C559" s="18"/>
      <c r="G559" s="20" t="s">
        <v>531</v>
      </c>
    </row>
    <row r="560" customFormat="false" ht="27" hidden="false" customHeight="false" outlineLevel="0" collapsed="false">
      <c r="A560" s="13" t="n">
        <v>2566</v>
      </c>
      <c r="B560" s="18" t="s">
        <v>28</v>
      </c>
      <c r="C560" s="18" t="s">
        <v>29</v>
      </c>
      <c r="D560" s="19" t="s">
        <v>30</v>
      </c>
      <c r="E560" s="19" t="s">
        <v>31</v>
      </c>
      <c r="F560" s="19" t="s">
        <v>32</v>
      </c>
      <c r="G560" s="20" t="s">
        <v>532</v>
      </c>
      <c r="H560" s="21" t="n">
        <v>23785</v>
      </c>
      <c r="I560" s="19" t="s">
        <v>34</v>
      </c>
      <c r="J560" s="19" t="s">
        <v>10</v>
      </c>
      <c r="K560" s="22" t="s">
        <v>316</v>
      </c>
    </row>
    <row r="561" customFormat="false" ht="27" hidden="false" customHeight="false" outlineLevel="0" collapsed="false">
      <c r="A561" s="13" t="n">
        <v>2566</v>
      </c>
      <c r="B561" s="18" t="s">
        <v>28</v>
      </c>
      <c r="C561" s="18" t="s">
        <v>29</v>
      </c>
      <c r="D561" s="19" t="s">
        <v>30</v>
      </c>
      <c r="E561" s="19" t="s">
        <v>31</v>
      </c>
      <c r="F561" s="19" t="s">
        <v>32</v>
      </c>
      <c r="G561" s="20" t="s">
        <v>533</v>
      </c>
      <c r="H561" s="21" t="n">
        <v>36200</v>
      </c>
      <c r="I561" s="19" t="s">
        <v>34</v>
      </c>
      <c r="J561" s="19" t="s">
        <v>10</v>
      </c>
      <c r="K561" s="22" t="s">
        <v>316</v>
      </c>
    </row>
    <row r="562" customFormat="false" ht="27" hidden="false" customHeight="false" outlineLevel="0" collapsed="false">
      <c r="A562" s="13" t="n">
        <v>2566</v>
      </c>
      <c r="B562" s="18" t="s">
        <v>28</v>
      </c>
      <c r="C562" s="18" t="s">
        <v>29</v>
      </c>
      <c r="D562" s="19" t="s">
        <v>30</v>
      </c>
      <c r="E562" s="19" t="s">
        <v>31</v>
      </c>
      <c r="F562" s="19" t="s">
        <v>32</v>
      </c>
      <c r="G562" s="24" t="s">
        <v>54</v>
      </c>
      <c r="H562" s="21" t="n">
        <v>15729</v>
      </c>
      <c r="I562" s="19" t="s">
        <v>34</v>
      </c>
      <c r="J562" s="19" t="s">
        <v>10</v>
      </c>
      <c r="K562" s="22" t="s">
        <v>316</v>
      </c>
    </row>
    <row r="563" customFormat="false" ht="27" hidden="false" customHeight="false" outlineLevel="0" collapsed="false">
      <c r="A563" s="13" t="n">
        <v>2566</v>
      </c>
      <c r="B563" s="18" t="s">
        <v>28</v>
      </c>
      <c r="C563" s="18" t="s">
        <v>29</v>
      </c>
      <c r="D563" s="19" t="s">
        <v>30</v>
      </c>
      <c r="E563" s="19" t="s">
        <v>31</v>
      </c>
      <c r="F563" s="19" t="s">
        <v>32</v>
      </c>
      <c r="G563" s="20" t="s">
        <v>534</v>
      </c>
      <c r="H563" s="21" t="n">
        <v>14430</v>
      </c>
      <c r="I563" s="19" t="s">
        <v>34</v>
      </c>
      <c r="J563" s="19" t="s">
        <v>10</v>
      </c>
      <c r="K563" s="22" t="s">
        <v>316</v>
      </c>
    </row>
    <row r="564" customFormat="false" ht="27" hidden="false" customHeight="false" outlineLevel="0" collapsed="false">
      <c r="A564" s="13"/>
      <c r="B564" s="18"/>
      <c r="C564" s="18"/>
      <c r="G564" s="20" t="s">
        <v>535</v>
      </c>
    </row>
    <row r="565" customFormat="false" ht="27" hidden="false" customHeight="false" outlineLevel="0" collapsed="false">
      <c r="A565" s="13" t="n">
        <v>2566</v>
      </c>
      <c r="B565" s="18" t="s">
        <v>28</v>
      </c>
      <c r="C565" s="18" t="s">
        <v>29</v>
      </c>
      <c r="D565" s="19" t="s">
        <v>30</v>
      </c>
      <c r="E565" s="19" t="s">
        <v>31</v>
      </c>
      <c r="F565" s="19" t="s">
        <v>32</v>
      </c>
      <c r="G565" s="20" t="s">
        <v>536</v>
      </c>
      <c r="H565" s="21" t="n">
        <v>41900</v>
      </c>
      <c r="I565" s="19" t="s">
        <v>34</v>
      </c>
      <c r="J565" s="19" t="s">
        <v>10</v>
      </c>
      <c r="K565" s="22" t="s">
        <v>316</v>
      </c>
    </row>
    <row r="566" customFormat="false" ht="27" hidden="false" customHeight="false" outlineLevel="0" collapsed="false">
      <c r="A566" s="13" t="n">
        <v>2566</v>
      </c>
      <c r="B566" s="18" t="s">
        <v>28</v>
      </c>
      <c r="C566" s="18" t="s">
        <v>29</v>
      </c>
      <c r="D566" s="19" t="s">
        <v>30</v>
      </c>
      <c r="E566" s="19" t="s">
        <v>31</v>
      </c>
      <c r="F566" s="19" t="s">
        <v>32</v>
      </c>
      <c r="G566" s="20" t="s">
        <v>489</v>
      </c>
      <c r="H566" s="21" t="n">
        <v>17754</v>
      </c>
      <c r="I566" s="19" t="s">
        <v>34</v>
      </c>
      <c r="J566" s="19" t="s">
        <v>10</v>
      </c>
      <c r="K566" s="22" t="s">
        <v>316</v>
      </c>
    </row>
    <row r="567" customFormat="false" ht="27" hidden="false" customHeight="false" outlineLevel="0" collapsed="false">
      <c r="A567" s="13" t="n">
        <v>2566</v>
      </c>
      <c r="B567" s="18" t="s">
        <v>28</v>
      </c>
      <c r="C567" s="18" t="s">
        <v>29</v>
      </c>
      <c r="D567" s="19" t="s">
        <v>30</v>
      </c>
      <c r="E567" s="19" t="s">
        <v>31</v>
      </c>
      <c r="F567" s="19" t="s">
        <v>32</v>
      </c>
      <c r="G567" s="20" t="s">
        <v>537</v>
      </c>
      <c r="H567" s="21" t="n">
        <v>67500</v>
      </c>
      <c r="I567" s="19" t="s">
        <v>34</v>
      </c>
      <c r="J567" s="19" t="s">
        <v>10</v>
      </c>
      <c r="K567" s="22" t="s">
        <v>316</v>
      </c>
    </row>
    <row r="568" customFormat="false" ht="27" hidden="false" customHeight="false" outlineLevel="0" collapsed="false">
      <c r="A568" s="13" t="n">
        <v>2566</v>
      </c>
      <c r="B568" s="18" t="s">
        <v>28</v>
      </c>
      <c r="C568" s="18" t="s">
        <v>29</v>
      </c>
      <c r="D568" s="19" t="s">
        <v>30</v>
      </c>
      <c r="E568" s="19" t="s">
        <v>31</v>
      </c>
      <c r="F568" s="19" t="s">
        <v>32</v>
      </c>
      <c r="G568" s="20" t="s">
        <v>489</v>
      </c>
      <c r="H568" s="21" t="n">
        <v>20030.4</v>
      </c>
      <c r="I568" s="19" t="s">
        <v>34</v>
      </c>
      <c r="J568" s="19" t="s">
        <v>10</v>
      </c>
      <c r="K568" s="22" t="s">
        <v>316</v>
      </c>
    </row>
    <row r="569" customFormat="false" ht="27" hidden="false" customHeight="false" outlineLevel="0" collapsed="false">
      <c r="A569" s="13" t="n">
        <v>2566</v>
      </c>
      <c r="B569" s="18" t="s">
        <v>28</v>
      </c>
      <c r="C569" s="18" t="s">
        <v>29</v>
      </c>
      <c r="D569" s="19" t="s">
        <v>30</v>
      </c>
      <c r="E569" s="19" t="s">
        <v>31</v>
      </c>
      <c r="F569" s="19" t="s">
        <v>32</v>
      </c>
      <c r="G569" s="20" t="s">
        <v>538</v>
      </c>
      <c r="H569" s="21" t="n">
        <v>90000</v>
      </c>
      <c r="I569" s="19" t="s">
        <v>34</v>
      </c>
      <c r="J569" s="19" t="s">
        <v>10</v>
      </c>
      <c r="K569" s="22" t="s">
        <v>316</v>
      </c>
    </row>
    <row r="570" customFormat="false" ht="27" hidden="false" customHeight="false" outlineLevel="0" collapsed="false">
      <c r="A570" s="13" t="n">
        <v>2566</v>
      </c>
      <c r="B570" s="18" t="s">
        <v>28</v>
      </c>
      <c r="C570" s="18" t="s">
        <v>29</v>
      </c>
      <c r="D570" s="19" t="s">
        <v>30</v>
      </c>
      <c r="E570" s="19" t="s">
        <v>31</v>
      </c>
      <c r="F570" s="19" t="s">
        <v>32</v>
      </c>
      <c r="G570" s="20" t="s">
        <v>539</v>
      </c>
      <c r="H570" s="21" t="n">
        <v>31500</v>
      </c>
      <c r="I570" s="19" t="s">
        <v>34</v>
      </c>
      <c r="J570" s="19" t="s">
        <v>10</v>
      </c>
      <c r="K570" s="22" t="s">
        <v>316</v>
      </c>
    </row>
    <row r="571" customFormat="false" ht="27" hidden="false" customHeight="false" outlineLevel="0" collapsed="false">
      <c r="A571" s="13" t="n">
        <v>2566</v>
      </c>
      <c r="B571" s="18" t="s">
        <v>28</v>
      </c>
      <c r="C571" s="18" t="s">
        <v>29</v>
      </c>
      <c r="D571" s="19" t="s">
        <v>30</v>
      </c>
      <c r="E571" s="19" t="s">
        <v>31</v>
      </c>
      <c r="F571" s="19" t="s">
        <v>32</v>
      </c>
      <c r="G571" s="20" t="s">
        <v>456</v>
      </c>
      <c r="H571" s="21" t="n">
        <v>99980</v>
      </c>
      <c r="I571" s="19" t="s">
        <v>34</v>
      </c>
      <c r="J571" s="19" t="s">
        <v>10</v>
      </c>
      <c r="K571" s="22" t="s">
        <v>316</v>
      </c>
    </row>
    <row r="572" customFormat="false" ht="27" hidden="false" customHeight="false" outlineLevel="0" collapsed="false">
      <c r="A572" s="13" t="n">
        <v>2566</v>
      </c>
      <c r="B572" s="18" t="s">
        <v>28</v>
      </c>
      <c r="C572" s="18" t="s">
        <v>29</v>
      </c>
      <c r="D572" s="19" t="s">
        <v>30</v>
      </c>
      <c r="E572" s="19" t="s">
        <v>31</v>
      </c>
      <c r="F572" s="19" t="s">
        <v>32</v>
      </c>
      <c r="G572" s="20" t="s">
        <v>540</v>
      </c>
      <c r="H572" s="21" t="n">
        <v>20000</v>
      </c>
      <c r="I572" s="19" t="s">
        <v>34</v>
      </c>
      <c r="J572" s="19" t="s">
        <v>10</v>
      </c>
      <c r="K572" s="22" t="s">
        <v>316</v>
      </c>
    </row>
    <row r="573" customFormat="false" ht="27" hidden="false" customHeight="false" outlineLevel="0" collapsed="false">
      <c r="A573" s="13" t="n">
        <v>2566</v>
      </c>
      <c r="B573" s="18" t="s">
        <v>28</v>
      </c>
      <c r="C573" s="18" t="s">
        <v>29</v>
      </c>
      <c r="D573" s="19" t="s">
        <v>30</v>
      </c>
      <c r="E573" s="19" t="s">
        <v>31</v>
      </c>
      <c r="F573" s="19" t="s">
        <v>32</v>
      </c>
      <c r="G573" s="20" t="s">
        <v>541</v>
      </c>
      <c r="H573" s="21" t="n">
        <v>14900</v>
      </c>
      <c r="I573" s="19" t="s">
        <v>34</v>
      </c>
      <c r="J573" s="19" t="s">
        <v>10</v>
      </c>
      <c r="K573" s="22" t="s">
        <v>316</v>
      </c>
    </row>
    <row r="574" customFormat="false" ht="27" hidden="false" customHeight="false" outlineLevel="0" collapsed="false">
      <c r="A574" s="13" t="n">
        <v>2566</v>
      </c>
      <c r="B574" s="18" t="s">
        <v>28</v>
      </c>
      <c r="C574" s="18" t="s">
        <v>29</v>
      </c>
      <c r="D574" s="19" t="s">
        <v>30</v>
      </c>
      <c r="E574" s="19" t="s">
        <v>31</v>
      </c>
      <c r="F574" s="19" t="s">
        <v>32</v>
      </c>
      <c r="G574" s="20" t="s">
        <v>542</v>
      </c>
      <c r="H574" s="21" t="n">
        <v>15000</v>
      </c>
      <c r="I574" s="19" t="s">
        <v>34</v>
      </c>
      <c r="J574" s="19" t="s">
        <v>10</v>
      </c>
      <c r="K574" s="22" t="s">
        <v>316</v>
      </c>
    </row>
    <row r="575" customFormat="false" ht="27" hidden="false" customHeight="false" outlineLevel="0" collapsed="false">
      <c r="A575" s="13"/>
      <c r="B575" s="18"/>
      <c r="C575" s="18"/>
      <c r="G575" s="20" t="s">
        <v>543</v>
      </c>
    </row>
    <row r="576" customFormat="false" ht="27" hidden="false" customHeight="false" outlineLevel="0" collapsed="false">
      <c r="A576" s="13" t="n">
        <v>2566</v>
      </c>
      <c r="B576" s="18" t="s">
        <v>28</v>
      </c>
      <c r="C576" s="18" t="s">
        <v>29</v>
      </c>
      <c r="D576" s="19" t="s">
        <v>30</v>
      </c>
      <c r="E576" s="19" t="s">
        <v>31</v>
      </c>
      <c r="F576" s="19" t="s">
        <v>32</v>
      </c>
      <c r="G576" s="20" t="s">
        <v>476</v>
      </c>
      <c r="H576" s="21" t="n">
        <v>49800</v>
      </c>
      <c r="I576" s="19" t="s">
        <v>34</v>
      </c>
      <c r="J576" s="19" t="s">
        <v>10</v>
      </c>
      <c r="K576" s="22" t="s">
        <v>316</v>
      </c>
    </row>
    <row r="577" customFormat="false" ht="27" hidden="false" customHeight="false" outlineLevel="0" collapsed="false">
      <c r="A577" s="13" t="n">
        <v>2566</v>
      </c>
      <c r="B577" s="18" t="s">
        <v>28</v>
      </c>
      <c r="C577" s="18" t="s">
        <v>29</v>
      </c>
      <c r="D577" s="19" t="s">
        <v>30</v>
      </c>
      <c r="E577" s="19" t="s">
        <v>31</v>
      </c>
      <c r="F577" s="19" t="s">
        <v>32</v>
      </c>
      <c r="G577" s="20" t="s">
        <v>490</v>
      </c>
      <c r="H577" s="21" t="n">
        <v>15314</v>
      </c>
      <c r="I577" s="19" t="s">
        <v>34</v>
      </c>
      <c r="J577" s="19" t="s">
        <v>10</v>
      </c>
      <c r="K577" s="22" t="s">
        <v>316</v>
      </c>
    </row>
    <row r="578" customFormat="false" ht="27" hidden="false" customHeight="false" outlineLevel="0" collapsed="false">
      <c r="A578" s="13" t="n">
        <v>2566</v>
      </c>
      <c r="B578" s="18" t="s">
        <v>28</v>
      </c>
      <c r="C578" s="18" t="s">
        <v>29</v>
      </c>
      <c r="D578" s="19" t="s">
        <v>30</v>
      </c>
      <c r="E578" s="19" t="s">
        <v>31</v>
      </c>
      <c r="F578" s="19" t="s">
        <v>32</v>
      </c>
      <c r="G578" s="20" t="s">
        <v>544</v>
      </c>
      <c r="H578" s="21" t="n">
        <v>64700</v>
      </c>
      <c r="I578" s="19" t="s">
        <v>34</v>
      </c>
      <c r="J578" s="19" t="s">
        <v>10</v>
      </c>
      <c r="K578" s="22" t="s">
        <v>316</v>
      </c>
    </row>
    <row r="579" customFormat="false" ht="27" hidden="false" customHeight="false" outlineLevel="0" collapsed="false">
      <c r="A579" s="13" t="n">
        <v>2566</v>
      </c>
      <c r="B579" s="18" t="s">
        <v>28</v>
      </c>
      <c r="C579" s="18" t="s">
        <v>29</v>
      </c>
      <c r="D579" s="19" t="s">
        <v>30</v>
      </c>
      <c r="E579" s="19" t="s">
        <v>31</v>
      </c>
      <c r="F579" s="19" t="s">
        <v>32</v>
      </c>
      <c r="G579" s="20" t="s">
        <v>545</v>
      </c>
      <c r="H579" s="21" t="n">
        <v>38600</v>
      </c>
      <c r="I579" s="19" t="s">
        <v>34</v>
      </c>
      <c r="J579" s="19" t="s">
        <v>10</v>
      </c>
      <c r="K579" s="22" t="s">
        <v>316</v>
      </c>
    </row>
    <row r="580" customFormat="false" ht="27" hidden="false" customHeight="false" outlineLevel="0" collapsed="false">
      <c r="A580" s="13" t="n">
        <v>2566</v>
      </c>
      <c r="B580" s="18" t="s">
        <v>28</v>
      </c>
      <c r="C580" s="18" t="s">
        <v>29</v>
      </c>
      <c r="D580" s="19" t="s">
        <v>30</v>
      </c>
      <c r="E580" s="19" t="s">
        <v>31</v>
      </c>
      <c r="F580" s="19" t="s">
        <v>32</v>
      </c>
      <c r="G580" s="20" t="s">
        <v>546</v>
      </c>
      <c r="H580" s="21" t="n">
        <v>15000</v>
      </c>
      <c r="I580" s="19" t="s">
        <v>34</v>
      </c>
      <c r="J580" s="19" t="s">
        <v>10</v>
      </c>
      <c r="K580" s="22" t="s">
        <v>316</v>
      </c>
    </row>
    <row r="581" customFormat="false" ht="27" hidden="false" customHeight="false" outlineLevel="0" collapsed="false">
      <c r="A581" s="13" t="n">
        <v>2566</v>
      </c>
      <c r="B581" s="18" t="s">
        <v>28</v>
      </c>
      <c r="C581" s="18" t="s">
        <v>29</v>
      </c>
      <c r="D581" s="19" t="s">
        <v>30</v>
      </c>
      <c r="E581" s="19" t="s">
        <v>31</v>
      </c>
      <c r="F581" s="19" t="s">
        <v>32</v>
      </c>
      <c r="G581" s="20" t="s">
        <v>547</v>
      </c>
      <c r="H581" s="21" t="n">
        <v>14880</v>
      </c>
      <c r="I581" s="19" t="s">
        <v>34</v>
      </c>
      <c r="J581" s="19" t="s">
        <v>10</v>
      </c>
      <c r="K581" s="22" t="s">
        <v>316</v>
      </c>
    </row>
    <row r="582" customFormat="false" ht="27" hidden="false" customHeight="false" outlineLevel="0" collapsed="false">
      <c r="A582" s="13" t="n">
        <v>2566</v>
      </c>
      <c r="B582" s="18" t="s">
        <v>28</v>
      </c>
      <c r="C582" s="18" t="s">
        <v>29</v>
      </c>
      <c r="D582" s="19" t="s">
        <v>30</v>
      </c>
      <c r="E582" s="19" t="s">
        <v>31</v>
      </c>
      <c r="F582" s="19" t="s">
        <v>32</v>
      </c>
      <c r="G582" s="20" t="s">
        <v>548</v>
      </c>
      <c r="H582" s="21" t="n">
        <v>11195</v>
      </c>
      <c r="I582" s="19" t="s">
        <v>34</v>
      </c>
      <c r="J582" s="19" t="s">
        <v>10</v>
      </c>
      <c r="K582" s="22" t="s">
        <v>316</v>
      </c>
    </row>
    <row r="583" customFormat="false" ht="27" hidden="false" customHeight="false" outlineLevel="0" collapsed="false">
      <c r="A583" s="13"/>
      <c r="B583" s="18"/>
      <c r="C583" s="18"/>
      <c r="G583" s="26" t="s">
        <v>549</v>
      </c>
    </row>
    <row r="584" customFormat="false" ht="27" hidden="false" customHeight="false" outlineLevel="0" collapsed="false">
      <c r="A584" s="13" t="n">
        <v>2566</v>
      </c>
      <c r="B584" s="18" t="s">
        <v>28</v>
      </c>
      <c r="C584" s="18" t="s">
        <v>29</v>
      </c>
      <c r="D584" s="19" t="s">
        <v>30</v>
      </c>
      <c r="E584" s="19" t="s">
        <v>31</v>
      </c>
      <c r="F584" s="19" t="s">
        <v>32</v>
      </c>
      <c r="G584" s="20" t="s">
        <v>37</v>
      </c>
      <c r="H584" s="21" t="n">
        <v>85512</v>
      </c>
      <c r="I584" s="19" t="s">
        <v>34</v>
      </c>
      <c r="J584" s="19" t="s">
        <v>10</v>
      </c>
      <c r="K584" s="22" t="s">
        <v>316</v>
      </c>
    </row>
    <row r="585" customFormat="false" ht="27" hidden="false" customHeight="false" outlineLevel="0" collapsed="false">
      <c r="A585" s="13" t="n">
        <v>2566</v>
      </c>
      <c r="B585" s="18" t="s">
        <v>28</v>
      </c>
      <c r="C585" s="18" t="s">
        <v>29</v>
      </c>
      <c r="D585" s="19" t="s">
        <v>30</v>
      </c>
      <c r="E585" s="19" t="s">
        <v>31</v>
      </c>
      <c r="F585" s="19" t="s">
        <v>32</v>
      </c>
      <c r="G585" s="20" t="s">
        <v>550</v>
      </c>
      <c r="H585" s="21" t="n">
        <v>14600</v>
      </c>
      <c r="I585" s="19" t="s">
        <v>34</v>
      </c>
      <c r="J585" s="19" t="s">
        <v>10</v>
      </c>
      <c r="K585" s="22" t="s">
        <v>316</v>
      </c>
    </row>
    <row r="586" customFormat="false" ht="27" hidden="false" customHeight="false" outlineLevel="0" collapsed="false">
      <c r="A586" s="13" t="n">
        <v>2566</v>
      </c>
      <c r="B586" s="18" t="s">
        <v>28</v>
      </c>
      <c r="C586" s="18" t="s">
        <v>29</v>
      </c>
      <c r="D586" s="19" t="s">
        <v>30</v>
      </c>
      <c r="E586" s="19" t="s">
        <v>31</v>
      </c>
      <c r="F586" s="19" t="s">
        <v>32</v>
      </c>
      <c r="G586" s="20" t="s">
        <v>551</v>
      </c>
      <c r="H586" s="21" t="n">
        <v>14900</v>
      </c>
      <c r="I586" s="19" t="s">
        <v>34</v>
      </c>
      <c r="J586" s="19" t="s">
        <v>10</v>
      </c>
      <c r="K586" s="22" t="s">
        <v>316</v>
      </c>
    </row>
    <row r="587" customFormat="false" ht="27" hidden="false" customHeight="false" outlineLevel="0" collapsed="false">
      <c r="A587" s="13" t="n">
        <v>2566</v>
      </c>
      <c r="B587" s="18" t="s">
        <v>28</v>
      </c>
      <c r="C587" s="18" t="s">
        <v>29</v>
      </c>
      <c r="D587" s="19" t="s">
        <v>30</v>
      </c>
      <c r="E587" s="19" t="s">
        <v>31</v>
      </c>
      <c r="F587" s="19" t="s">
        <v>32</v>
      </c>
      <c r="G587" s="20" t="s">
        <v>552</v>
      </c>
      <c r="H587" s="21" t="n">
        <v>11250</v>
      </c>
      <c r="I587" s="19" t="s">
        <v>34</v>
      </c>
      <c r="J587" s="19" t="s">
        <v>10</v>
      </c>
      <c r="K587" s="19" t="s">
        <v>115</v>
      </c>
    </row>
    <row r="588" customFormat="false" ht="27" hidden="false" customHeight="false" outlineLevel="0" collapsed="false">
      <c r="A588" s="13" t="n">
        <v>2566</v>
      </c>
      <c r="B588" s="18" t="s">
        <v>28</v>
      </c>
      <c r="C588" s="18" t="s">
        <v>29</v>
      </c>
      <c r="D588" s="19" t="s">
        <v>30</v>
      </c>
      <c r="E588" s="19" t="s">
        <v>31</v>
      </c>
      <c r="F588" s="19" t="s">
        <v>32</v>
      </c>
      <c r="G588" s="20" t="s">
        <v>489</v>
      </c>
      <c r="H588" s="21" t="n">
        <v>28468</v>
      </c>
      <c r="I588" s="19" t="s">
        <v>34</v>
      </c>
      <c r="J588" s="19" t="s">
        <v>10</v>
      </c>
      <c r="K588" s="22" t="s">
        <v>316</v>
      </c>
    </row>
    <row r="589" customFormat="false" ht="27" hidden="false" customHeight="false" outlineLevel="0" collapsed="false">
      <c r="A589" s="13" t="n">
        <v>2566</v>
      </c>
      <c r="B589" s="18" t="s">
        <v>28</v>
      </c>
      <c r="C589" s="18" t="s">
        <v>29</v>
      </c>
      <c r="D589" s="19" t="s">
        <v>30</v>
      </c>
      <c r="E589" s="19" t="s">
        <v>31</v>
      </c>
      <c r="F589" s="19" t="s">
        <v>32</v>
      </c>
      <c r="G589" s="20" t="s">
        <v>468</v>
      </c>
      <c r="H589" s="21" t="n">
        <v>47764</v>
      </c>
      <c r="I589" s="19" t="s">
        <v>34</v>
      </c>
      <c r="J589" s="19" t="s">
        <v>10</v>
      </c>
      <c r="K589" s="22" t="s">
        <v>316</v>
      </c>
    </row>
    <row r="590" customFormat="false" ht="27" hidden="false" customHeight="false" outlineLevel="0" collapsed="false">
      <c r="A590" s="13" t="n">
        <v>2566</v>
      </c>
      <c r="B590" s="18" t="s">
        <v>28</v>
      </c>
      <c r="C590" s="18" t="s">
        <v>29</v>
      </c>
      <c r="D590" s="19" t="s">
        <v>30</v>
      </c>
      <c r="E590" s="19" t="s">
        <v>31</v>
      </c>
      <c r="F590" s="19" t="s">
        <v>32</v>
      </c>
      <c r="G590" s="20" t="s">
        <v>553</v>
      </c>
      <c r="H590" s="21" t="n">
        <v>26100</v>
      </c>
      <c r="I590" s="19" t="s">
        <v>34</v>
      </c>
      <c r="J590" s="19" t="s">
        <v>10</v>
      </c>
      <c r="K590" s="19" t="s">
        <v>116</v>
      </c>
    </row>
    <row r="591" customFormat="false" ht="27" hidden="false" customHeight="false" outlineLevel="0" collapsed="false">
      <c r="A591" s="13"/>
      <c r="B591" s="18"/>
      <c r="C591" s="18"/>
      <c r="G591" s="20" t="s">
        <v>554</v>
      </c>
    </row>
    <row r="592" customFormat="false" ht="27" hidden="false" customHeight="false" outlineLevel="0" collapsed="false">
      <c r="A592" s="13" t="n">
        <v>2566</v>
      </c>
      <c r="B592" s="18" t="s">
        <v>28</v>
      </c>
      <c r="C592" s="18" t="s">
        <v>29</v>
      </c>
      <c r="D592" s="19" t="s">
        <v>30</v>
      </c>
      <c r="E592" s="19" t="s">
        <v>31</v>
      </c>
      <c r="F592" s="19" t="s">
        <v>32</v>
      </c>
      <c r="G592" s="20" t="s">
        <v>468</v>
      </c>
      <c r="H592" s="21" t="n">
        <v>47700</v>
      </c>
      <c r="I592" s="19" t="s">
        <v>34</v>
      </c>
      <c r="J592" s="19" t="s">
        <v>10</v>
      </c>
      <c r="K592" s="22" t="s">
        <v>316</v>
      </c>
    </row>
    <row r="593" customFormat="false" ht="27" hidden="false" customHeight="false" outlineLevel="0" collapsed="false">
      <c r="A593" s="13" t="n">
        <v>2566</v>
      </c>
      <c r="B593" s="18" t="s">
        <v>28</v>
      </c>
      <c r="C593" s="18" t="s">
        <v>29</v>
      </c>
      <c r="D593" s="19" t="s">
        <v>30</v>
      </c>
      <c r="E593" s="19" t="s">
        <v>31</v>
      </c>
      <c r="F593" s="19" t="s">
        <v>32</v>
      </c>
      <c r="G593" s="20" t="s">
        <v>555</v>
      </c>
      <c r="H593" s="21" t="n">
        <v>13054</v>
      </c>
      <c r="I593" s="19" t="s">
        <v>34</v>
      </c>
      <c r="J593" s="19" t="s">
        <v>10</v>
      </c>
      <c r="K593" s="22" t="s">
        <v>316</v>
      </c>
    </row>
    <row r="594" customFormat="false" ht="27" hidden="false" customHeight="false" outlineLevel="0" collapsed="false">
      <c r="A594" s="13" t="n">
        <v>2566</v>
      </c>
      <c r="B594" s="18" t="s">
        <v>28</v>
      </c>
      <c r="C594" s="18" t="s">
        <v>29</v>
      </c>
      <c r="D594" s="19" t="s">
        <v>30</v>
      </c>
      <c r="E594" s="19" t="s">
        <v>31</v>
      </c>
      <c r="F594" s="19" t="s">
        <v>32</v>
      </c>
      <c r="G594" s="20" t="s">
        <v>489</v>
      </c>
      <c r="H594" s="21" t="n">
        <v>47378</v>
      </c>
      <c r="I594" s="19" t="s">
        <v>34</v>
      </c>
      <c r="J594" s="19" t="s">
        <v>10</v>
      </c>
      <c r="K594" s="22" t="s">
        <v>316</v>
      </c>
    </row>
    <row r="595" customFormat="false" ht="27" hidden="false" customHeight="false" outlineLevel="0" collapsed="false">
      <c r="A595" s="13" t="n">
        <v>2566</v>
      </c>
      <c r="B595" s="18" t="s">
        <v>28</v>
      </c>
      <c r="C595" s="18" t="s">
        <v>29</v>
      </c>
      <c r="D595" s="19" t="s">
        <v>30</v>
      </c>
      <c r="E595" s="19" t="s">
        <v>31</v>
      </c>
      <c r="F595" s="19" t="s">
        <v>32</v>
      </c>
      <c r="G595" s="20" t="s">
        <v>489</v>
      </c>
      <c r="H595" s="21" t="n">
        <v>12000</v>
      </c>
      <c r="I595" s="19" t="s">
        <v>34</v>
      </c>
      <c r="J595" s="19" t="s">
        <v>10</v>
      </c>
      <c r="K595" s="22" t="s">
        <v>316</v>
      </c>
    </row>
    <row r="596" customFormat="false" ht="27" hidden="false" customHeight="false" outlineLevel="0" collapsed="false">
      <c r="A596" s="13" t="n">
        <v>2566</v>
      </c>
      <c r="B596" s="18" t="s">
        <v>28</v>
      </c>
      <c r="C596" s="18" t="s">
        <v>29</v>
      </c>
      <c r="D596" s="19" t="s">
        <v>30</v>
      </c>
      <c r="E596" s="19" t="s">
        <v>31</v>
      </c>
      <c r="F596" s="19" t="s">
        <v>32</v>
      </c>
      <c r="G596" s="20" t="s">
        <v>37</v>
      </c>
      <c r="H596" s="21" t="n">
        <v>81820</v>
      </c>
      <c r="I596" s="19" t="s">
        <v>34</v>
      </c>
      <c r="J596" s="19" t="s">
        <v>10</v>
      </c>
      <c r="K596" s="22" t="s">
        <v>316</v>
      </c>
    </row>
    <row r="597" customFormat="false" ht="27" hidden="false" customHeight="false" outlineLevel="0" collapsed="false">
      <c r="A597" s="13" t="n">
        <v>2566</v>
      </c>
      <c r="B597" s="18" t="s">
        <v>28</v>
      </c>
      <c r="C597" s="18" t="s">
        <v>29</v>
      </c>
      <c r="D597" s="19" t="s">
        <v>30</v>
      </c>
      <c r="E597" s="19" t="s">
        <v>31</v>
      </c>
      <c r="F597" s="19" t="s">
        <v>32</v>
      </c>
      <c r="G597" s="20" t="s">
        <v>556</v>
      </c>
      <c r="H597" s="21" t="n">
        <v>10950</v>
      </c>
      <c r="I597" s="19" t="s">
        <v>34</v>
      </c>
      <c r="J597" s="19" t="s">
        <v>10</v>
      </c>
      <c r="K597" s="22" t="s">
        <v>316</v>
      </c>
    </row>
    <row r="598" customFormat="false" ht="27" hidden="false" customHeight="false" outlineLevel="0" collapsed="false">
      <c r="A598" s="13" t="n">
        <v>2566</v>
      </c>
      <c r="B598" s="18" t="s">
        <v>28</v>
      </c>
      <c r="C598" s="18" t="s">
        <v>29</v>
      </c>
      <c r="D598" s="19" t="s">
        <v>30</v>
      </c>
      <c r="E598" s="19" t="s">
        <v>31</v>
      </c>
      <c r="F598" s="19" t="s">
        <v>32</v>
      </c>
      <c r="G598" s="20" t="s">
        <v>557</v>
      </c>
      <c r="H598" s="21" t="n">
        <v>11785</v>
      </c>
      <c r="I598" s="19" t="s">
        <v>34</v>
      </c>
      <c r="J598" s="19" t="s">
        <v>10</v>
      </c>
      <c r="K598" s="22" t="s">
        <v>316</v>
      </c>
    </row>
    <row r="599" customFormat="false" ht="27" hidden="false" customHeight="false" outlineLevel="0" collapsed="false">
      <c r="A599" s="13" t="n">
        <v>2566</v>
      </c>
      <c r="B599" s="18" t="s">
        <v>28</v>
      </c>
      <c r="C599" s="18" t="s">
        <v>29</v>
      </c>
      <c r="D599" s="19" t="s">
        <v>30</v>
      </c>
      <c r="E599" s="19" t="s">
        <v>31</v>
      </c>
      <c r="F599" s="19" t="s">
        <v>32</v>
      </c>
      <c r="G599" s="20" t="s">
        <v>558</v>
      </c>
      <c r="H599" s="21" t="n">
        <v>24000</v>
      </c>
      <c r="I599" s="19" t="s">
        <v>34</v>
      </c>
      <c r="J599" s="19" t="s">
        <v>10</v>
      </c>
      <c r="K599" s="22" t="s">
        <v>316</v>
      </c>
    </row>
    <row r="600" customFormat="false" ht="27" hidden="false" customHeight="false" outlineLevel="0" collapsed="false">
      <c r="A600" s="13" t="n">
        <v>2566</v>
      </c>
      <c r="B600" s="18" t="s">
        <v>28</v>
      </c>
      <c r="C600" s="18" t="s">
        <v>29</v>
      </c>
      <c r="D600" s="19" t="s">
        <v>30</v>
      </c>
      <c r="E600" s="19" t="s">
        <v>31</v>
      </c>
      <c r="F600" s="19" t="s">
        <v>32</v>
      </c>
      <c r="G600" s="20" t="s">
        <v>489</v>
      </c>
      <c r="H600" s="21" t="n">
        <v>29049</v>
      </c>
      <c r="I600" s="19" t="s">
        <v>34</v>
      </c>
      <c r="J600" s="19" t="s">
        <v>10</v>
      </c>
      <c r="K600" s="22" t="s">
        <v>316</v>
      </c>
    </row>
    <row r="601" customFormat="false" ht="27" hidden="false" customHeight="false" outlineLevel="0" collapsed="false">
      <c r="A601" s="13" t="n">
        <v>2566</v>
      </c>
      <c r="B601" s="18" t="s">
        <v>28</v>
      </c>
      <c r="C601" s="18" t="s">
        <v>29</v>
      </c>
      <c r="D601" s="19" t="s">
        <v>30</v>
      </c>
      <c r="E601" s="19" t="s">
        <v>31</v>
      </c>
      <c r="F601" s="19" t="s">
        <v>32</v>
      </c>
      <c r="G601" s="20" t="s">
        <v>514</v>
      </c>
      <c r="H601" s="21" t="n">
        <v>64232.1</v>
      </c>
      <c r="I601" s="19" t="s">
        <v>34</v>
      </c>
      <c r="J601" s="19" t="s">
        <v>10</v>
      </c>
      <c r="K601" s="22" t="s">
        <v>316</v>
      </c>
    </row>
    <row r="602" customFormat="false" ht="27" hidden="false" customHeight="false" outlineLevel="0" collapsed="false">
      <c r="A602" s="13" t="n">
        <v>2566</v>
      </c>
      <c r="B602" s="18" t="s">
        <v>28</v>
      </c>
      <c r="C602" s="18" t="s">
        <v>29</v>
      </c>
      <c r="D602" s="19" t="s">
        <v>30</v>
      </c>
      <c r="E602" s="19" t="s">
        <v>31</v>
      </c>
      <c r="F602" s="19" t="s">
        <v>32</v>
      </c>
      <c r="G602" s="20" t="s">
        <v>559</v>
      </c>
      <c r="H602" s="21" t="n">
        <v>84000</v>
      </c>
      <c r="I602" s="19" t="s">
        <v>34</v>
      </c>
      <c r="J602" s="19" t="s">
        <v>10</v>
      </c>
      <c r="K602" s="22" t="s">
        <v>316</v>
      </c>
    </row>
    <row r="603" customFormat="false" ht="27" hidden="false" customHeight="false" outlineLevel="0" collapsed="false">
      <c r="A603" s="13" t="n">
        <v>2566</v>
      </c>
      <c r="B603" s="18" t="s">
        <v>28</v>
      </c>
      <c r="C603" s="18" t="s">
        <v>29</v>
      </c>
      <c r="D603" s="19" t="s">
        <v>30</v>
      </c>
      <c r="E603" s="19" t="s">
        <v>31</v>
      </c>
      <c r="F603" s="19" t="s">
        <v>32</v>
      </c>
      <c r="G603" s="20" t="s">
        <v>560</v>
      </c>
      <c r="H603" s="21" t="n">
        <v>96980</v>
      </c>
      <c r="I603" s="19" t="s">
        <v>34</v>
      </c>
      <c r="J603" s="19" t="s">
        <v>10</v>
      </c>
      <c r="K603" s="22" t="s">
        <v>316</v>
      </c>
    </row>
    <row r="604" customFormat="false" ht="27" hidden="false" customHeight="false" outlineLevel="0" collapsed="false">
      <c r="A604" s="13" t="n">
        <v>2566</v>
      </c>
      <c r="B604" s="18" t="s">
        <v>28</v>
      </c>
      <c r="C604" s="18" t="s">
        <v>29</v>
      </c>
      <c r="D604" s="19" t="s">
        <v>30</v>
      </c>
      <c r="E604" s="19" t="s">
        <v>31</v>
      </c>
      <c r="F604" s="19" t="s">
        <v>32</v>
      </c>
      <c r="G604" s="20" t="s">
        <v>483</v>
      </c>
      <c r="H604" s="21" t="n">
        <v>30000</v>
      </c>
      <c r="I604" s="19" t="s">
        <v>34</v>
      </c>
      <c r="J604" s="19" t="s">
        <v>10</v>
      </c>
      <c r="K604" s="22" t="s">
        <v>316</v>
      </c>
    </row>
    <row r="605" customFormat="false" ht="27" hidden="false" customHeight="false" outlineLevel="0" collapsed="false">
      <c r="A605" s="13" t="n">
        <v>2566</v>
      </c>
      <c r="B605" s="18" t="s">
        <v>28</v>
      </c>
      <c r="C605" s="18" t="s">
        <v>29</v>
      </c>
      <c r="D605" s="19" t="s">
        <v>30</v>
      </c>
      <c r="E605" s="19" t="s">
        <v>31</v>
      </c>
      <c r="F605" s="19" t="s">
        <v>32</v>
      </c>
      <c r="G605" s="20" t="s">
        <v>489</v>
      </c>
      <c r="H605" s="21" t="n">
        <v>31183</v>
      </c>
      <c r="I605" s="19" t="s">
        <v>34</v>
      </c>
      <c r="J605" s="19" t="s">
        <v>10</v>
      </c>
      <c r="K605" s="22" t="s">
        <v>316</v>
      </c>
    </row>
    <row r="606" customFormat="false" ht="27" hidden="false" customHeight="false" outlineLevel="0" collapsed="false">
      <c r="A606" s="13" t="n">
        <v>2566</v>
      </c>
      <c r="B606" s="18" t="s">
        <v>28</v>
      </c>
      <c r="C606" s="18" t="s">
        <v>29</v>
      </c>
      <c r="D606" s="19" t="s">
        <v>30</v>
      </c>
      <c r="E606" s="19" t="s">
        <v>31</v>
      </c>
      <c r="F606" s="19" t="s">
        <v>32</v>
      </c>
      <c r="G606" s="20" t="s">
        <v>37</v>
      </c>
      <c r="H606" s="21" t="n">
        <v>52790</v>
      </c>
      <c r="I606" s="19" t="s">
        <v>34</v>
      </c>
      <c r="J606" s="19" t="s">
        <v>10</v>
      </c>
      <c r="K606" s="22" t="s">
        <v>316</v>
      </c>
    </row>
    <row r="607" customFormat="false" ht="27" hidden="false" customHeight="false" outlineLevel="0" collapsed="false">
      <c r="A607" s="13" t="n">
        <v>2566</v>
      </c>
      <c r="B607" s="18" t="s">
        <v>28</v>
      </c>
      <c r="C607" s="18" t="s">
        <v>29</v>
      </c>
      <c r="D607" s="19" t="s">
        <v>30</v>
      </c>
      <c r="E607" s="19" t="s">
        <v>31</v>
      </c>
      <c r="F607" s="19" t="s">
        <v>32</v>
      </c>
      <c r="G607" s="20" t="s">
        <v>561</v>
      </c>
      <c r="H607" s="21" t="n">
        <v>11855</v>
      </c>
      <c r="I607" s="19" t="s">
        <v>34</v>
      </c>
      <c r="J607" s="19" t="s">
        <v>10</v>
      </c>
      <c r="K607" s="22" t="s">
        <v>316</v>
      </c>
    </row>
    <row r="608" customFormat="false" ht="27" hidden="false" customHeight="false" outlineLevel="0" collapsed="false">
      <c r="A608" s="13" t="n">
        <v>2566</v>
      </c>
      <c r="B608" s="18" t="s">
        <v>28</v>
      </c>
      <c r="C608" s="18" t="s">
        <v>29</v>
      </c>
      <c r="D608" s="19" t="s">
        <v>30</v>
      </c>
      <c r="E608" s="19" t="s">
        <v>31</v>
      </c>
      <c r="F608" s="19" t="s">
        <v>32</v>
      </c>
      <c r="G608" s="20" t="s">
        <v>489</v>
      </c>
      <c r="H608" s="21" t="n">
        <v>19090</v>
      </c>
      <c r="I608" s="19" t="s">
        <v>34</v>
      </c>
      <c r="J608" s="19" t="s">
        <v>10</v>
      </c>
      <c r="K608" s="22" t="s">
        <v>316</v>
      </c>
    </row>
    <row r="609" customFormat="false" ht="27" hidden="false" customHeight="false" outlineLevel="0" collapsed="false">
      <c r="A609" s="13" t="n">
        <v>2566</v>
      </c>
      <c r="B609" s="18" t="s">
        <v>28</v>
      </c>
      <c r="C609" s="18" t="s">
        <v>29</v>
      </c>
      <c r="D609" s="19" t="s">
        <v>30</v>
      </c>
      <c r="E609" s="19" t="s">
        <v>31</v>
      </c>
      <c r="F609" s="19" t="s">
        <v>32</v>
      </c>
      <c r="G609" s="20" t="s">
        <v>468</v>
      </c>
      <c r="H609" s="21" t="n">
        <v>10500</v>
      </c>
      <c r="I609" s="19" t="s">
        <v>34</v>
      </c>
      <c r="J609" s="19" t="s">
        <v>10</v>
      </c>
      <c r="K609" s="22" t="s">
        <v>316</v>
      </c>
    </row>
    <row r="610" customFormat="false" ht="27" hidden="false" customHeight="false" outlineLevel="0" collapsed="false">
      <c r="A610" s="13" t="n">
        <v>2566</v>
      </c>
      <c r="B610" s="18" t="s">
        <v>28</v>
      </c>
      <c r="C610" s="18" t="s">
        <v>29</v>
      </c>
      <c r="D610" s="19" t="s">
        <v>30</v>
      </c>
      <c r="E610" s="19" t="s">
        <v>31</v>
      </c>
      <c r="F610" s="19" t="s">
        <v>32</v>
      </c>
      <c r="G610" s="20" t="s">
        <v>468</v>
      </c>
      <c r="H610" s="21" t="n">
        <v>58873</v>
      </c>
      <c r="I610" s="19" t="s">
        <v>34</v>
      </c>
      <c r="J610" s="19" t="s">
        <v>10</v>
      </c>
      <c r="K610" s="22" t="s">
        <v>316</v>
      </c>
    </row>
    <row r="611" customFormat="false" ht="27" hidden="false" customHeight="false" outlineLevel="0" collapsed="false">
      <c r="A611" s="13" t="n">
        <v>2566</v>
      </c>
      <c r="B611" s="18" t="s">
        <v>28</v>
      </c>
      <c r="C611" s="18" t="s">
        <v>29</v>
      </c>
      <c r="D611" s="19" t="s">
        <v>30</v>
      </c>
      <c r="E611" s="19" t="s">
        <v>31</v>
      </c>
      <c r="F611" s="19" t="s">
        <v>32</v>
      </c>
      <c r="G611" s="20" t="s">
        <v>489</v>
      </c>
      <c r="H611" s="21" t="n">
        <v>18190</v>
      </c>
      <c r="I611" s="19" t="s">
        <v>34</v>
      </c>
      <c r="J611" s="19" t="s">
        <v>10</v>
      </c>
      <c r="K611" s="22" t="s">
        <v>316</v>
      </c>
    </row>
    <row r="612" customFormat="false" ht="27" hidden="false" customHeight="false" outlineLevel="0" collapsed="false">
      <c r="A612" s="13" t="n">
        <v>2566</v>
      </c>
      <c r="B612" s="18" t="s">
        <v>28</v>
      </c>
      <c r="C612" s="18" t="s">
        <v>29</v>
      </c>
      <c r="D612" s="19" t="s">
        <v>30</v>
      </c>
      <c r="E612" s="19" t="s">
        <v>31</v>
      </c>
      <c r="F612" s="19" t="s">
        <v>32</v>
      </c>
      <c r="G612" s="20" t="s">
        <v>562</v>
      </c>
      <c r="H612" s="21" t="n">
        <v>18100</v>
      </c>
      <c r="I612" s="19" t="s">
        <v>34</v>
      </c>
      <c r="J612" s="19" t="s">
        <v>10</v>
      </c>
      <c r="K612" s="19" t="s">
        <v>120</v>
      </c>
    </row>
    <row r="613" customFormat="false" ht="27" hidden="false" customHeight="false" outlineLevel="0" collapsed="false">
      <c r="A613" s="13" t="n">
        <v>2566</v>
      </c>
      <c r="B613" s="18" t="s">
        <v>28</v>
      </c>
      <c r="C613" s="18" t="s">
        <v>29</v>
      </c>
      <c r="D613" s="19" t="s">
        <v>30</v>
      </c>
      <c r="E613" s="19" t="s">
        <v>31</v>
      </c>
      <c r="F613" s="19" t="s">
        <v>32</v>
      </c>
      <c r="G613" s="20" t="s">
        <v>563</v>
      </c>
      <c r="H613" s="21" t="n">
        <v>18530</v>
      </c>
      <c r="I613" s="19" t="s">
        <v>34</v>
      </c>
      <c r="J613" s="19" t="s">
        <v>10</v>
      </c>
      <c r="K613" s="22" t="s">
        <v>316</v>
      </c>
    </row>
    <row r="614" customFormat="false" ht="27" hidden="false" customHeight="false" outlineLevel="0" collapsed="false">
      <c r="A614" s="13" t="n">
        <v>2566</v>
      </c>
      <c r="B614" s="18" t="s">
        <v>28</v>
      </c>
      <c r="C614" s="18" t="s">
        <v>29</v>
      </c>
      <c r="D614" s="19" t="s">
        <v>30</v>
      </c>
      <c r="E614" s="19" t="s">
        <v>31</v>
      </c>
      <c r="F614" s="19" t="s">
        <v>32</v>
      </c>
      <c r="G614" s="20" t="s">
        <v>555</v>
      </c>
      <c r="H614" s="21" t="n">
        <v>43099.6</v>
      </c>
      <c r="I614" s="19" t="s">
        <v>34</v>
      </c>
      <c r="J614" s="19" t="s">
        <v>10</v>
      </c>
      <c r="K614" s="22" t="s">
        <v>316</v>
      </c>
    </row>
    <row r="615" customFormat="false" ht="27" hidden="false" customHeight="false" outlineLevel="0" collapsed="false">
      <c r="A615" s="13" t="n">
        <v>2566</v>
      </c>
      <c r="B615" s="18" t="s">
        <v>28</v>
      </c>
      <c r="C615" s="18" t="s">
        <v>29</v>
      </c>
      <c r="D615" s="19" t="s">
        <v>30</v>
      </c>
      <c r="E615" s="19" t="s">
        <v>31</v>
      </c>
      <c r="F615" s="19" t="s">
        <v>32</v>
      </c>
      <c r="G615" s="20" t="s">
        <v>489</v>
      </c>
      <c r="H615" s="21" t="n">
        <v>23970</v>
      </c>
      <c r="I615" s="19" t="s">
        <v>34</v>
      </c>
      <c r="J615" s="19" t="s">
        <v>10</v>
      </c>
      <c r="K615" s="22" t="s">
        <v>316</v>
      </c>
    </row>
    <row r="616" customFormat="false" ht="27" hidden="false" customHeight="false" outlineLevel="0" collapsed="false">
      <c r="A616" s="13" t="n">
        <v>2566</v>
      </c>
      <c r="B616" s="18" t="s">
        <v>28</v>
      </c>
      <c r="C616" s="18" t="s">
        <v>29</v>
      </c>
      <c r="D616" s="19" t="s">
        <v>30</v>
      </c>
      <c r="E616" s="19" t="s">
        <v>31</v>
      </c>
      <c r="F616" s="19" t="s">
        <v>32</v>
      </c>
      <c r="G616" s="20" t="s">
        <v>468</v>
      </c>
      <c r="H616" s="21" t="n">
        <v>60860</v>
      </c>
      <c r="I616" s="19" t="s">
        <v>34</v>
      </c>
      <c r="J616" s="19" t="s">
        <v>10</v>
      </c>
      <c r="K616" s="22" t="s">
        <v>316</v>
      </c>
    </row>
    <row r="617" customFormat="false" ht="27" hidden="false" customHeight="false" outlineLevel="0" collapsed="false">
      <c r="A617" s="13" t="n">
        <v>2566</v>
      </c>
      <c r="B617" s="18" t="s">
        <v>28</v>
      </c>
      <c r="C617" s="18" t="s">
        <v>29</v>
      </c>
      <c r="D617" s="19" t="s">
        <v>30</v>
      </c>
      <c r="E617" s="19" t="s">
        <v>31</v>
      </c>
      <c r="F617" s="19" t="s">
        <v>32</v>
      </c>
      <c r="G617" s="20" t="s">
        <v>483</v>
      </c>
      <c r="H617" s="21" t="n">
        <v>12000</v>
      </c>
      <c r="I617" s="19" t="s">
        <v>34</v>
      </c>
      <c r="J617" s="19" t="s">
        <v>10</v>
      </c>
      <c r="K617" s="22" t="s">
        <v>316</v>
      </c>
    </row>
    <row r="618" customFormat="false" ht="27" hidden="false" customHeight="false" outlineLevel="0" collapsed="false">
      <c r="A618" s="13" t="n">
        <v>2566</v>
      </c>
      <c r="B618" s="18" t="s">
        <v>28</v>
      </c>
      <c r="C618" s="18" t="s">
        <v>29</v>
      </c>
      <c r="D618" s="19" t="s">
        <v>30</v>
      </c>
      <c r="E618" s="19" t="s">
        <v>31</v>
      </c>
      <c r="F618" s="19" t="s">
        <v>32</v>
      </c>
      <c r="G618" s="20" t="s">
        <v>564</v>
      </c>
      <c r="H618" s="21" t="n">
        <v>14200</v>
      </c>
      <c r="I618" s="19" t="s">
        <v>34</v>
      </c>
      <c r="J618" s="19" t="s">
        <v>10</v>
      </c>
      <c r="K618" s="22" t="s">
        <v>372</v>
      </c>
    </row>
    <row r="619" customFormat="false" ht="27" hidden="false" customHeight="false" outlineLevel="0" collapsed="false">
      <c r="A619" s="13" t="n">
        <v>2566</v>
      </c>
      <c r="B619" s="18" t="s">
        <v>28</v>
      </c>
      <c r="C619" s="18" t="s">
        <v>29</v>
      </c>
      <c r="D619" s="19" t="s">
        <v>30</v>
      </c>
      <c r="E619" s="19" t="s">
        <v>31</v>
      </c>
      <c r="F619" s="19" t="s">
        <v>32</v>
      </c>
      <c r="G619" s="20" t="s">
        <v>565</v>
      </c>
      <c r="H619" s="21" t="n">
        <v>30500</v>
      </c>
      <c r="I619" s="19" t="s">
        <v>34</v>
      </c>
      <c r="J619" s="19" t="s">
        <v>10</v>
      </c>
      <c r="K619" s="22" t="s">
        <v>372</v>
      </c>
    </row>
    <row r="620" customFormat="false" ht="27" hidden="false" customHeight="false" outlineLevel="0" collapsed="false">
      <c r="A620" s="13"/>
      <c r="B620" s="18"/>
      <c r="C620" s="18"/>
      <c r="G620" s="20" t="s">
        <v>566</v>
      </c>
    </row>
    <row r="621" customFormat="false" ht="27" hidden="false" customHeight="false" outlineLevel="0" collapsed="false">
      <c r="A621" s="13" t="n">
        <v>2566</v>
      </c>
      <c r="B621" s="18" t="s">
        <v>28</v>
      </c>
      <c r="C621" s="18" t="s">
        <v>29</v>
      </c>
      <c r="D621" s="19" t="s">
        <v>30</v>
      </c>
      <c r="E621" s="19" t="s">
        <v>31</v>
      </c>
      <c r="F621" s="19" t="s">
        <v>32</v>
      </c>
      <c r="G621" s="20" t="s">
        <v>567</v>
      </c>
      <c r="H621" s="21" t="n">
        <v>29660</v>
      </c>
      <c r="I621" s="19" t="s">
        <v>34</v>
      </c>
      <c r="J621" s="19" t="s">
        <v>10</v>
      </c>
      <c r="K621" s="22" t="s">
        <v>372</v>
      </c>
    </row>
    <row r="622" customFormat="false" ht="27" hidden="false" customHeight="false" outlineLevel="0" collapsed="false">
      <c r="A622" s="13" t="n">
        <v>2566</v>
      </c>
      <c r="B622" s="18" t="s">
        <v>28</v>
      </c>
      <c r="C622" s="18" t="s">
        <v>29</v>
      </c>
      <c r="D622" s="19" t="s">
        <v>30</v>
      </c>
      <c r="E622" s="19" t="s">
        <v>31</v>
      </c>
      <c r="F622" s="19" t="s">
        <v>32</v>
      </c>
      <c r="G622" s="20" t="s">
        <v>568</v>
      </c>
      <c r="H622" s="21" t="n">
        <v>23950</v>
      </c>
      <c r="I622" s="19" t="s">
        <v>34</v>
      </c>
      <c r="J622" s="19" t="s">
        <v>10</v>
      </c>
      <c r="K622" s="22" t="s">
        <v>372</v>
      </c>
    </row>
    <row r="623" customFormat="false" ht="27" hidden="false" customHeight="false" outlineLevel="0" collapsed="false">
      <c r="A623" s="13"/>
      <c r="B623" s="18"/>
      <c r="C623" s="18"/>
      <c r="G623" s="20" t="s">
        <v>170</v>
      </c>
    </row>
    <row r="624" customFormat="false" ht="27" hidden="false" customHeight="false" outlineLevel="0" collapsed="false">
      <c r="A624" s="13" t="n">
        <v>2566</v>
      </c>
      <c r="B624" s="18" t="s">
        <v>28</v>
      </c>
      <c r="C624" s="18" t="s">
        <v>29</v>
      </c>
      <c r="D624" s="19" t="s">
        <v>30</v>
      </c>
      <c r="E624" s="19" t="s">
        <v>31</v>
      </c>
      <c r="F624" s="19" t="s">
        <v>32</v>
      </c>
      <c r="G624" s="20" t="s">
        <v>569</v>
      </c>
      <c r="H624" s="21" t="n">
        <v>14134</v>
      </c>
      <c r="I624" s="19" t="s">
        <v>34</v>
      </c>
      <c r="J624" s="19" t="s">
        <v>10</v>
      </c>
      <c r="K624" s="22" t="s">
        <v>372</v>
      </c>
    </row>
    <row r="625" customFormat="false" ht="27" hidden="false" customHeight="false" outlineLevel="0" collapsed="false">
      <c r="A625" s="13" t="n">
        <v>2566</v>
      </c>
      <c r="B625" s="18" t="s">
        <v>28</v>
      </c>
      <c r="C625" s="18" t="s">
        <v>29</v>
      </c>
      <c r="D625" s="19" t="s">
        <v>30</v>
      </c>
      <c r="E625" s="19" t="s">
        <v>31</v>
      </c>
      <c r="F625" s="19" t="s">
        <v>32</v>
      </c>
      <c r="G625" s="20" t="s">
        <v>570</v>
      </c>
      <c r="H625" s="21" t="n">
        <v>68860</v>
      </c>
      <c r="I625" s="19" t="s">
        <v>34</v>
      </c>
      <c r="J625" s="19" t="s">
        <v>10</v>
      </c>
      <c r="K625" s="22" t="s">
        <v>372</v>
      </c>
    </row>
    <row r="626" customFormat="false" ht="27" hidden="false" customHeight="false" outlineLevel="0" collapsed="false">
      <c r="A626" s="13" t="n">
        <v>2566</v>
      </c>
      <c r="B626" s="18" t="s">
        <v>28</v>
      </c>
      <c r="C626" s="18" t="s">
        <v>29</v>
      </c>
      <c r="D626" s="19" t="s">
        <v>30</v>
      </c>
      <c r="E626" s="19" t="s">
        <v>31</v>
      </c>
      <c r="F626" s="19" t="s">
        <v>32</v>
      </c>
      <c r="G626" s="20" t="s">
        <v>37</v>
      </c>
      <c r="H626" s="21" t="n">
        <v>81680</v>
      </c>
      <c r="I626" s="19" t="s">
        <v>34</v>
      </c>
      <c r="J626" s="19" t="s">
        <v>10</v>
      </c>
      <c r="K626" s="22" t="s">
        <v>372</v>
      </c>
    </row>
    <row r="627" customFormat="false" ht="27" hidden="false" customHeight="false" outlineLevel="0" collapsed="false">
      <c r="A627" s="13" t="n">
        <v>2566</v>
      </c>
      <c r="B627" s="18" t="s">
        <v>28</v>
      </c>
      <c r="C627" s="18" t="s">
        <v>29</v>
      </c>
      <c r="D627" s="19" t="s">
        <v>30</v>
      </c>
      <c r="E627" s="19" t="s">
        <v>31</v>
      </c>
      <c r="F627" s="19" t="s">
        <v>32</v>
      </c>
      <c r="G627" s="20" t="s">
        <v>571</v>
      </c>
      <c r="H627" s="21" t="n">
        <v>11865</v>
      </c>
      <c r="I627" s="19" t="s">
        <v>34</v>
      </c>
      <c r="J627" s="19" t="s">
        <v>10</v>
      </c>
      <c r="K627" s="22" t="s">
        <v>372</v>
      </c>
    </row>
    <row r="628" customFormat="false" ht="27" hidden="false" customHeight="false" outlineLevel="0" collapsed="false">
      <c r="A628" s="13" t="n">
        <v>2566</v>
      </c>
      <c r="B628" s="18" t="s">
        <v>28</v>
      </c>
      <c r="C628" s="18" t="s">
        <v>29</v>
      </c>
      <c r="D628" s="19" t="s">
        <v>30</v>
      </c>
      <c r="E628" s="19" t="s">
        <v>31</v>
      </c>
      <c r="F628" s="19" t="s">
        <v>32</v>
      </c>
      <c r="G628" s="20" t="s">
        <v>490</v>
      </c>
      <c r="H628" s="21" t="n">
        <v>11455</v>
      </c>
      <c r="I628" s="19" t="s">
        <v>34</v>
      </c>
      <c r="J628" s="19" t="s">
        <v>10</v>
      </c>
      <c r="K628" s="22" t="s">
        <v>372</v>
      </c>
    </row>
    <row r="629" customFormat="false" ht="27" hidden="false" customHeight="false" outlineLevel="0" collapsed="false">
      <c r="A629" s="13" t="n">
        <v>2566</v>
      </c>
      <c r="B629" s="18" t="s">
        <v>28</v>
      </c>
      <c r="C629" s="18" t="s">
        <v>29</v>
      </c>
      <c r="D629" s="19" t="s">
        <v>30</v>
      </c>
      <c r="E629" s="19" t="s">
        <v>31</v>
      </c>
      <c r="F629" s="19" t="s">
        <v>32</v>
      </c>
      <c r="G629" s="20" t="s">
        <v>572</v>
      </c>
      <c r="H629" s="21" t="n">
        <v>13190</v>
      </c>
      <c r="I629" s="19" t="s">
        <v>34</v>
      </c>
      <c r="J629" s="19" t="s">
        <v>10</v>
      </c>
      <c r="K629" s="22" t="s">
        <v>372</v>
      </c>
    </row>
    <row r="630" customFormat="false" ht="27" hidden="false" customHeight="false" outlineLevel="0" collapsed="false">
      <c r="A630" s="13"/>
      <c r="B630" s="18"/>
      <c r="C630" s="18"/>
      <c r="G630" s="20" t="s">
        <v>573</v>
      </c>
      <c r="H630" s="21"/>
    </row>
    <row r="631" customFormat="false" ht="27" hidden="false" customHeight="false" outlineLevel="0" collapsed="false">
      <c r="A631" s="13" t="n">
        <v>2566</v>
      </c>
      <c r="B631" s="18" t="s">
        <v>28</v>
      </c>
      <c r="C631" s="18" t="s">
        <v>29</v>
      </c>
      <c r="D631" s="19" t="s">
        <v>30</v>
      </c>
      <c r="E631" s="19" t="s">
        <v>31</v>
      </c>
      <c r="F631" s="19" t="s">
        <v>32</v>
      </c>
      <c r="G631" s="20" t="s">
        <v>574</v>
      </c>
      <c r="H631" s="21" t="n">
        <v>15000</v>
      </c>
      <c r="I631" s="19" t="s">
        <v>34</v>
      </c>
      <c r="J631" s="19" t="s">
        <v>10</v>
      </c>
      <c r="K631" s="22" t="s">
        <v>372</v>
      </c>
    </row>
    <row r="632" customFormat="false" ht="27" hidden="false" customHeight="false" outlineLevel="0" collapsed="false">
      <c r="A632" s="13"/>
      <c r="B632" s="18"/>
      <c r="C632" s="18"/>
      <c r="G632" s="20" t="s">
        <v>170</v>
      </c>
    </row>
    <row r="633" customFormat="false" ht="27" hidden="false" customHeight="false" outlineLevel="0" collapsed="false">
      <c r="A633" s="13" t="n">
        <v>2566</v>
      </c>
      <c r="B633" s="18" t="s">
        <v>28</v>
      </c>
      <c r="C633" s="18" t="s">
        <v>29</v>
      </c>
      <c r="D633" s="19" t="s">
        <v>30</v>
      </c>
      <c r="E633" s="19" t="s">
        <v>31</v>
      </c>
      <c r="F633" s="19" t="s">
        <v>32</v>
      </c>
      <c r="G633" s="20" t="s">
        <v>575</v>
      </c>
      <c r="H633" s="21" t="n">
        <v>25000</v>
      </c>
      <c r="I633" s="19" t="s">
        <v>34</v>
      </c>
      <c r="J633" s="19" t="s">
        <v>10</v>
      </c>
      <c r="K633" s="22" t="s">
        <v>372</v>
      </c>
    </row>
    <row r="634" customFormat="false" ht="27" hidden="false" customHeight="false" outlineLevel="0" collapsed="false">
      <c r="A634" s="13" t="n">
        <v>2566</v>
      </c>
      <c r="B634" s="18" t="s">
        <v>28</v>
      </c>
      <c r="C634" s="18" t="s">
        <v>29</v>
      </c>
      <c r="D634" s="19" t="s">
        <v>30</v>
      </c>
      <c r="E634" s="19" t="s">
        <v>31</v>
      </c>
      <c r="F634" s="19" t="s">
        <v>32</v>
      </c>
      <c r="G634" s="20" t="s">
        <v>490</v>
      </c>
      <c r="H634" s="21" t="n">
        <v>99510</v>
      </c>
      <c r="I634" s="19" t="s">
        <v>34</v>
      </c>
      <c r="J634" s="19" t="s">
        <v>10</v>
      </c>
      <c r="K634" s="22" t="s">
        <v>372</v>
      </c>
    </row>
    <row r="635" customFormat="false" ht="27" hidden="false" customHeight="false" outlineLevel="0" collapsed="false">
      <c r="A635" s="13" t="n">
        <v>2566</v>
      </c>
      <c r="B635" s="18" t="s">
        <v>28</v>
      </c>
      <c r="C635" s="18" t="s">
        <v>29</v>
      </c>
      <c r="D635" s="19" t="s">
        <v>30</v>
      </c>
      <c r="E635" s="19" t="s">
        <v>31</v>
      </c>
      <c r="F635" s="19" t="s">
        <v>32</v>
      </c>
      <c r="G635" s="20" t="s">
        <v>576</v>
      </c>
      <c r="H635" s="21" t="n">
        <v>57000</v>
      </c>
      <c r="I635" s="19" t="s">
        <v>34</v>
      </c>
      <c r="J635" s="19" t="s">
        <v>10</v>
      </c>
      <c r="K635" s="22" t="s">
        <v>372</v>
      </c>
    </row>
    <row r="636" customFormat="false" ht="27" hidden="false" customHeight="false" outlineLevel="0" collapsed="false">
      <c r="A636" s="13" t="n">
        <v>2566</v>
      </c>
      <c r="B636" s="18" t="s">
        <v>28</v>
      </c>
      <c r="C636" s="18" t="s">
        <v>29</v>
      </c>
      <c r="D636" s="19" t="s">
        <v>30</v>
      </c>
      <c r="E636" s="19" t="s">
        <v>31</v>
      </c>
      <c r="F636" s="19" t="s">
        <v>32</v>
      </c>
      <c r="G636" s="20" t="s">
        <v>577</v>
      </c>
      <c r="H636" s="21" t="n">
        <v>27200</v>
      </c>
      <c r="I636" s="19" t="s">
        <v>34</v>
      </c>
      <c r="J636" s="19" t="s">
        <v>10</v>
      </c>
      <c r="K636" s="22" t="s">
        <v>402</v>
      </c>
    </row>
    <row r="637" customFormat="false" ht="27" hidden="false" customHeight="false" outlineLevel="0" collapsed="false">
      <c r="A637" s="13" t="n">
        <v>2566</v>
      </c>
      <c r="B637" s="18" t="s">
        <v>28</v>
      </c>
      <c r="C637" s="18" t="s">
        <v>29</v>
      </c>
      <c r="D637" s="19" t="s">
        <v>30</v>
      </c>
      <c r="E637" s="19" t="s">
        <v>31</v>
      </c>
      <c r="F637" s="19" t="s">
        <v>32</v>
      </c>
      <c r="G637" s="20" t="s">
        <v>578</v>
      </c>
      <c r="H637" s="21" t="n">
        <v>120000</v>
      </c>
      <c r="I637" s="19" t="s">
        <v>34</v>
      </c>
      <c r="J637" s="19" t="s">
        <v>10</v>
      </c>
      <c r="K637" s="22" t="s">
        <v>402</v>
      </c>
    </row>
    <row r="638" customFormat="false" ht="27" hidden="false" customHeight="false" outlineLevel="0" collapsed="false">
      <c r="A638" s="13" t="n">
        <v>2566</v>
      </c>
      <c r="B638" s="18" t="s">
        <v>28</v>
      </c>
      <c r="C638" s="18" t="s">
        <v>29</v>
      </c>
      <c r="D638" s="19" t="s">
        <v>30</v>
      </c>
      <c r="E638" s="19" t="s">
        <v>31</v>
      </c>
      <c r="F638" s="19" t="s">
        <v>32</v>
      </c>
      <c r="G638" s="20" t="s">
        <v>579</v>
      </c>
      <c r="H638" s="21" t="n">
        <v>297000</v>
      </c>
      <c r="I638" s="19" t="s">
        <v>34</v>
      </c>
      <c r="J638" s="19" t="s">
        <v>10</v>
      </c>
      <c r="K638" s="19" t="s">
        <v>580</v>
      </c>
    </row>
    <row r="639" customFormat="false" ht="27" hidden="false" customHeight="false" outlineLevel="0" collapsed="false">
      <c r="A639" s="13" t="n">
        <v>2566</v>
      </c>
      <c r="B639" s="18" t="s">
        <v>28</v>
      </c>
      <c r="C639" s="18" t="s">
        <v>29</v>
      </c>
      <c r="D639" s="19" t="s">
        <v>30</v>
      </c>
      <c r="E639" s="19" t="s">
        <v>31</v>
      </c>
      <c r="F639" s="19" t="s">
        <v>32</v>
      </c>
      <c r="G639" s="20" t="s">
        <v>581</v>
      </c>
      <c r="H639" s="21" t="n">
        <v>475080</v>
      </c>
      <c r="I639" s="19" t="s">
        <v>34</v>
      </c>
      <c r="J639" s="19" t="s">
        <v>10</v>
      </c>
      <c r="K639" s="19" t="s">
        <v>582</v>
      </c>
    </row>
    <row r="640" customFormat="false" ht="27" hidden="false" customHeight="false" outlineLevel="0" collapsed="false">
      <c r="A640" s="13" t="n">
        <v>2566</v>
      </c>
      <c r="B640" s="18" t="s">
        <v>28</v>
      </c>
      <c r="C640" s="18" t="s">
        <v>29</v>
      </c>
      <c r="D640" s="19" t="s">
        <v>30</v>
      </c>
      <c r="E640" s="19" t="s">
        <v>31</v>
      </c>
      <c r="F640" s="19" t="s">
        <v>32</v>
      </c>
      <c r="G640" s="20" t="s">
        <v>583</v>
      </c>
      <c r="H640" s="21" t="n">
        <v>462240</v>
      </c>
      <c r="I640" s="19" t="s">
        <v>34</v>
      </c>
      <c r="J640" s="19" t="s">
        <v>10</v>
      </c>
      <c r="K640" s="19" t="s">
        <v>582</v>
      </c>
    </row>
    <row r="641" customFormat="false" ht="27" hidden="false" customHeight="false" outlineLevel="0" collapsed="false">
      <c r="A641" s="13"/>
      <c r="B641" s="18"/>
      <c r="C641" s="18"/>
      <c r="G641" s="20" t="s">
        <v>584</v>
      </c>
    </row>
    <row r="642" customFormat="false" ht="27" hidden="false" customHeight="false" outlineLevel="0" collapsed="false">
      <c r="A642" s="13" t="n">
        <v>2566</v>
      </c>
      <c r="B642" s="18" t="s">
        <v>28</v>
      </c>
      <c r="C642" s="18" t="s">
        <v>29</v>
      </c>
      <c r="D642" s="19" t="s">
        <v>30</v>
      </c>
      <c r="E642" s="19" t="s">
        <v>31</v>
      </c>
      <c r="F642" s="19" t="s">
        <v>32</v>
      </c>
      <c r="G642" s="20" t="s">
        <v>585</v>
      </c>
      <c r="H642" s="21" t="n">
        <v>500000</v>
      </c>
      <c r="I642" s="19" t="s">
        <v>34</v>
      </c>
      <c r="J642" s="19" t="s">
        <v>10</v>
      </c>
      <c r="K642" s="19" t="s">
        <v>580</v>
      </c>
    </row>
    <row r="643" customFormat="false" ht="27" hidden="false" customHeight="false" outlineLevel="0" collapsed="false">
      <c r="A643" s="13" t="n">
        <v>2566</v>
      </c>
      <c r="B643" s="18" t="s">
        <v>28</v>
      </c>
      <c r="C643" s="18" t="s">
        <v>29</v>
      </c>
      <c r="D643" s="19" t="s">
        <v>30</v>
      </c>
      <c r="E643" s="19" t="s">
        <v>31</v>
      </c>
      <c r="F643" s="19" t="s">
        <v>32</v>
      </c>
      <c r="G643" s="20" t="s">
        <v>586</v>
      </c>
      <c r="H643" s="21" t="n">
        <v>500000</v>
      </c>
      <c r="I643" s="19" t="s">
        <v>34</v>
      </c>
      <c r="J643" s="19" t="s">
        <v>10</v>
      </c>
      <c r="K643" s="19" t="s">
        <v>580</v>
      </c>
    </row>
    <row r="644" customFormat="false" ht="27" hidden="false" customHeight="false" outlineLevel="0" collapsed="false">
      <c r="A644" s="13" t="n">
        <v>2566</v>
      </c>
      <c r="B644" s="18" t="s">
        <v>28</v>
      </c>
      <c r="C644" s="18" t="s">
        <v>29</v>
      </c>
      <c r="D644" s="19" t="s">
        <v>30</v>
      </c>
      <c r="E644" s="19" t="s">
        <v>31</v>
      </c>
      <c r="F644" s="19" t="s">
        <v>32</v>
      </c>
      <c r="G644" s="20" t="s">
        <v>587</v>
      </c>
      <c r="H644" s="21" t="n">
        <v>750000</v>
      </c>
      <c r="I644" s="19" t="s">
        <v>34</v>
      </c>
      <c r="J644" s="19" t="s">
        <v>6</v>
      </c>
      <c r="K644" s="19" t="s">
        <v>580</v>
      </c>
    </row>
    <row r="645" customFormat="false" ht="27" hidden="false" customHeight="false" outlineLevel="0" collapsed="false">
      <c r="A645" s="13" t="n">
        <v>2566</v>
      </c>
      <c r="B645" s="18" t="s">
        <v>28</v>
      </c>
      <c r="C645" s="18" t="s">
        <v>29</v>
      </c>
      <c r="D645" s="19" t="s">
        <v>30</v>
      </c>
      <c r="E645" s="19" t="s">
        <v>31</v>
      </c>
      <c r="F645" s="19" t="s">
        <v>32</v>
      </c>
      <c r="G645" s="20" t="s">
        <v>588</v>
      </c>
      <c r="H645" s="21" t="n">
        <v>495000</v>
      </c>
      <c r="I645" s="19" t="s">
        <v>34</v>
      </c>
      <c r="J645" s="19" t="s">
        <v>10</v>
      </c>
      <c r="K645" s="19" t="s">
        <v>35</v>
      </c>
    </row>
    <row r="646" customFormat="false" ht="27" hidden="false" customHeight="false" outlineLevel="0" collapsed="false">
      <c r="A646" s="13" t="n">
        <v>2566</v>
      </c>
      <c r="B646" s="18" t="s">
        <v>28</v>
      </c>
      <c r="C646" s="18" t="s">
        <v>29</v>
      </c>
      <c r="D646" s="19" t="s">
        <v>30</v>
      </c>
      <c r="E646" s="19" t="s">
        <v>31</v>
      </c>
      <c r="F646" s="19" t="s">
        <v>32</v>
      </c>
      <c r="G646" s="23" t="s">
        <v>589</v>
      </c>
      <c r="H646" s="21" t="n">
        <v>200000</v>
      </c>
      <c r="I646" s="19" t="s">
        <v>34</v>
      </c>
      <c r="J646" s="19" t="s">
        <v>10</v>
      </c>
      <c r="K646" s="19" t="s">
        <v>35</v>
      </c>
    </row>
    <row r="647" customFormat="false" ht="27" hidden="false" customHeight="false" outlineLevel="0" collapsed="false">
      <c r="A647" s="13"/>
      <c r="B647" s="18"/>
      <c r="C647" s="18"/>
      <c r="G647" s="20" t="s">
        <v>30</v>
      </c>
      <c r="H647" s="21"/>
    </row>
    <row r="648" customFormat="false" ht="27" hidden="false" customHeight="false" outlineLevel="0" collapsed="false">
      <c r="A648" s="13" t="n">
        <v>2566</v>
      </c>
      <c r="B648" s="18" t="s">
        <v>28</v>
      </c>
      <c r="C648" s="18" t="s">
        <v>29</v>
      </c>
      <c r="D648" s="19" t="s">
        <v>30</v>
      </c>
      <c r="E648" s="19" t="s">
        <v>31</v>
      </c>
      <c r="F648" s="19" t="s">
        <v>32</v>
      </c>
      <c r="G648" s="23" t="s">
        <v>590</v>
      </c>
      <c r="H648" s="21" t="n">
        <v>330750</v>
      </c>
      <c r="I648" s="19" t="s">
        <v>34</v>
      </c>
      <c r="J648" s="19" t="s">
        <v>10</v>
      </c>
      <c r="K648" s="19" t="s">
        <v>35</v>
      </c>
    </row>
    <row r="649" customFormat="false" ht="27" hidden="false" customHeight="false" outlineLevel="0" collapsed="false">
      <c r="A649" s="13"/>
      <c r="B649" s="18"/>
      <c r="C649" s="18"/>
      <c r="G649" s="20" t="s">
        <v>591</v>
      </c>
    </row>
    <row r="650" customFormat="false" ht="27" hidden="false" customHeight="false" outlineLevel="0" collapsed="false">
      <c r="A650" s="13" t="n">
        <v>2566</v>
      </c>
      <c r="B650" s="18" t="s">
        <v>28</v>
      </c>
      <c r="C650" s="18" t="s">
        <v>29</v>
      </c>
      <c r="D650" s="19" t="s">
        <v>30</v>
      </c>
      <c r="E650" s="19" t="s">
        <v>31</v>
      </c>
      <c r="F650" s="19" t="s">
        <v>32</v>
      </c>
      <c r="G650" s="20" t="s">
        <v>592</v>
      </c>
      <c r="H650" s="21" t="n">
        <v>2526112</v>
      </c>
      <c r="I650" s="19" t="s">
        <v>34</v>
      </c>
      <c r="J650" s="19" t="s">
        <v>6</v>
      </c>
      <c r="K650" s="19" t="s">
        <v>580</v>
      </c>
    </row>
    <row r="651" customFormat="false" ht="27" hidden="false" customHeight="false" outlineLevel="0" collapsed="false">
      <c r="A651" s="13" t="n">
        <v>2566</v>
      </c>
      <c r="B651" s="18" t="s">
        <v>28</v>
      </c>
      <c r="C651" s="18" t="s">
        <v>29</v>
      </c>
      <c r="D651" s="19" t="s">
        <v>30</v>
      </c>
      <c r="E651" s="19" t="s">
        <v>31</v>
      </c>
      <c r="F651" s="19" t="s">
        <v>32</v>
      </c>
      <c r="G651" s="20" t="s">
        <v>593</v>
      </c>
      <c r="H651" s="21" t="n">
        <v>496500</v>
      </c>
      <c r="I651" s="19" t="s">
        <v>34</v>
      </c>
      <c r="J651" s="19" t="s">
        <v>10</v>
      </c>
      <c r="K651" s="19" t="s">
        <v>39</v>
      </c>
    </row>
    <row r="652" customFormat="false" ht="27" hidden="false" customHeight="false" outlineLevel="0" collapsed="false">
      <c r="A652" s="13" t="n">
        <v>2566</v>
      </c>
      <c r="B652" s="18" t="s">
        <v>28</v>
      </c>
      <c r="C652" s="18" t="s">
        <v>29</v>
      </c>
      <c r="D652" s="19" t="s">
        <v>30</v>
      </c>
      <c r="E652" s="19" t="s">
        <v>31</v>
      </c>
      <c r="F652" s="19" t="s">
        <v>32</v>
      </c>
      <c r="G652" s="20" t="s">
        <v>594</v>
      </c>
      <c r="H652" s="21" t="n">
        <v>2508000</v>
      </c>
      <c r="I652" s="19" t="s">
        <v>34</v>
      </c>
      <c r="J652" s="19" t="s">
        <v>6</v>
      </c>
      <c r="K652" s="19" t="s">
        <v>580</v>
      </c>
    </row>
    <row r="653" customFormat="false" ht="27" hidden="false" customHeight="false" outlineLevel="0" collapsed="false">
      <c r="A653" s="13" t="n">
        <v>2566</v>
      </c>
      <c r="B653" s="18" t="s">
        <v>28</v>
      </c>
      <c r="C653" s="18" t="s">
        <v>29</v>
      </c>
      <c r="D653" s="19" t="s">
        <v>30</v>
      </c>
      <c r="E653" s="19" t="s">
        <v>31</v>
      </c>
      <c r="F653" s="19" t="s">
        <v>32</v>
      </c>
      <c r="G653" s="20" t="s">
        <v>595</v>
      </c>
      <c r="H653" s="21" t="n">
        <v>5000000</v>
      </c>
      <c r="I653" s="19" t="s">
        <v>34</v>
      </c>
      <c r="J653" s="19" t="s">
        <v>6</v>
      </c>
      <c r="K653" s="19" t="s">
        <v>596</v>
      </c>
    </row>
    <row r="654" customFormat="false" ht="27" hidden="false" customHeight="false" outlineLevel="0" collapsed="false">
      <c r="A654" s="13" t="n">
        <v>2566</v>
      </c>
      <c r="B654" s="18" t="s">
        <v>28</v>
      </c>
      <c r="C654" s="18" t="s">
        <v>29</v>
      </c>
      <c r="D654" s="19" t="s">
        <v>30</v>
      </c>
      <c r="E654" s="19" t="s">
        <v>31</v>
      </c>
      <c r="F654" s="19" t="s">
        <v>32</v>
      </c>
      <c r="G654" s="20" t="s">
        <v>597</v>
      </c>
      <c r="H654" s="21" t="n">
        <v>197871</v>
      </c>
      <c r="I654" s="19" t="s">
        <v>34</v>
      </c>
      <c r="J654" s="19" t="s">
        <v>10</v>
      </c>
      <c r="K654" s="19" t="s">
        <v>43</v>
      </c>
    </row>
    <row r="655" customFormat="false" ht="27" hidden="false" customHeight="false" outlineLevel="0" collapsed="false">
      <c r="A655" s="13" t="n">
        <v>2566</v>
      </c>
      <c r="B655" s="18" t="s">
        <v>28</v>
      </c>
      <c r="C655" s="18" t="s">
        <v>29</v>
      </c>
      <c r="D655" s="19" t="s">
        <v>30</v>
      </c>
      <c r="E655" s="19" t="s">
        <v>31</v>
      </c>
      <c r="F655" s="19" t="s">
        <v>32</v>
      </c>
      <c r="G655" s="20" t="s">
        <v>598</v>
      </c>
      <c r="H655" s="21" t="n">
        <v>244000</v>
      </c>
      <c r="I655" s="19" t="s">
        <v>34</v>
      </c>
      <c r="J655" s="19" t="s">
        <v>10</v>
      </c>
      <c r="K655" s="19" t="s">
        <v>53</v>
      </c>
    </row>
    <row r="656" customFormat="false" ht="27" hidden="false" customHeight="false" outlineLevel="0" collapsed="false">
      <c r="A656" s="13" t="n">
        <v>2566</v>
      </c>
      <c r="B656" s="18" t="s">
        <v>28</v>
      </c>
      <c r="C656" s="18" t="s">
        <v>29</v>
      </c>
      <c r="D656" s="19" t="s">
        <v>30</v>
      </c>
      <c r="E656" s="19" t="s">
        <v>31</v>
      </c>
      <c r="F656" s="19" t="s">
        <v>32</v>
      </c>
      <c r="G656" s="20" t="s">
        <v>599</v>
      </c>
      <c r="H656" s="21" t="n">
        <v>499283.82</v>
      </c>
      <c r="I656" s="19" t="s">
        <v>34</v>
      </c>
      <c r="J656" s="19" t="s">
        <v>10</v>
      </c>
      <c r="K656" s="19" t="s">
        <v>53</v>
      </c>
    </row>
    <row r="657" customFormat="false" ht="27" hidden="false" customHeight="false" outlineLevel="0" collapsed="false">
      <c r="A657" s="13" t="n">
        <v>2566</v>
      </c>
      <c r="B657" s="18" t="s">
        <v>28</v>
      </c>
      <c r="C657" s="18" t="s">
        <v>29</v>
      </c>
      <c r="D657" s="19" t="s">
        <v>30</v>
      </c>
      <c r="E657" s="19" t="s">
        <v>31</v>
      </c>
      <c r="F657" s="19" t="s">
        <v>32</v>
      </c>
      <c r="G657" s="20" t="s">
        <v>600</v>
      </c>
      <c r="H657" s="21" t="n">
        <v>113000</v>
      </c>
      <c r="I657" s="19" t="s">
        <v>34</v>
      </c>
      <c r="J657" s="19" t="s">
        <v>10</v>
      </c>
      <c r="K657" s="19" t="s">
        <v>53</v>
      </c>
    </row>
    <row r="658" customFormat="false" ht="27" hidden="false" customHeight="false" outlineLevel="0" collapsed="false">
      <c r="A658" s="13" t="n">
        <v>2566</v>
      </c>
      <c r="B658" s="18" t="s">
        <v>28</v>
      </c>
      <c r="C658" s="18" t="s">
        <v>29</v>
      </c>
      <c r="D658" s="19" t="s">
        <v>30</v>
      </c>
      <c r="E658" s="19" t="s">
        <v>31</v>
      </c>
      <c r="F658" s="19" t="s">
        <v>32</v>
      </c>
      <c r="G658" s="23" t="s">
        <v>601</v>
      </c>
      <c r="H658" s="21" t="n">
        <v>171735.51</v>
      </c>
      <c r="I658" s="19" t="s">
        <v>34</v>
      </c>
      <c r="J658" s="19" t="s">
        <v>10</v>
      </c>
      <c r="K658" s="19" t="s">
        <v>53</v>
      </c>
    </row>
    <row r="659" customFormat="false" ht="27" hidden="false" customHeight="false" outlineLevel="0" collapsed="false">
      <c r="A659" s="13"/>
      <c r="B659" s="18"/>
      <c r="C659" s="18"/>
      <c r="G659" s="20" t="s">
        <v>602</v>
      </c>
      <c r="I659" s="19"/>
    </row>
    <row r="660" customFormat="false" ht="27" hidden="false" customHeight="false" outlineLevel="0" collapsed="false">
      <c r="A660" s="13" t="n">
        <v>2566</v>
      </c>
      <c r="B660" s="18" t="s">
        <v>28</v>
      </c>
      <c r="C660" s="18" t="s">
        <v>29</v>
      </c>
      <c r="D660" s="19" t="s">
        <v>30</v>
      </c>
      <c r="E660" s="19" t="s">
        <v>31</v>
      </c>
      <c r="F660" s="19" t="s">
        <v>32</v>
      </c>
      <c r="G660" s="20" t="s">
        <v>603</v>
      </c>
      <c r="H660" s="21" t="n">
        <v>499283.82</v>
      </c>
      <c r="I660" s="19" t="s">
        <v>34</v>
      </c>
      <c r="J660" s="19" t="s">
        <v>10</v>
      </c>
      <c r="K660" s="19" t="s">
        <v>53</v>
      </c>
    </row>
    <row r="661" customFormat="false" ht="27" hidden="false" customHeight="false" outlineLevel="0" collapsed="false">
      <c r="A661" s="13" t="n">
        <v>2566</v>
      </c>
      <c r="B661" s="18" t="s">
        <v>28</v>
      </c>
      <c r="C661" s="18" t="s">
        <v>29</v>
      </c>
      <c r="D661" s="19" t="s">
        <v>30</v>
      </c>
      <c r="E661" s="19" t="s">
        <v>31</v>
      </c>
      <c r="F661" s="19" t="s">
        <v>32</v>
      </c>
      <c r="G661" s="20" t="s">
        <v>604</v>
      </c>
      <c r="H661" s="21" t="n">
        <v>498000</v>
      </c>
      <c r="I661" s="19" t="s">
        <v>34</v>
      </c>
      <c r="J661" s="19" t="s">
        <v>10</v>
      </c>
      <c r="K661" s="19" t="s">
        <v>605</v>
      </c>
    </row>
    <row r="662" customFormat="false" ht="27" hidden="false" customHeight="false" outlineLevel="0" collapsed="false">
      <c r="A662" s="13" t="n">
        <v>2566</v>
      </c>
      <c r="B662" s="18" t="s">
        <v>28</v>
      </c>
      <c r="C662" s="18" t="s">
        <v>29</v>
      </c>
      <c r="D662" s="19" t="s">
        <v>30</v>
      </c>
      <c r="E662" s="19" t="s">
        <v>31</v>
      </c>
      <c r="F662" s="19" t="s">
        <v>32</v>
      </c>
      <c r="G662" s="20" t="s">
        <v>606</v>
      </c>
      <c r="H662" s="21" t="n">
        <v>22200000</v>
      </c>
      <c r="I662" s="19" t="s">
        <v>34</v>
      </c>
      <c r="J662" s="19" t="s">
        <v>6</v>
      </c>
      <c r="K662" s="19" t="s">
        <v>178</v>
      </c>
    </row>
    <row r="663" customFormat="false" ht="27" hidden="false" customHeight="false" outlineLevel="0" collapsed="false">
      <c r="A663" s="13" t="n">
        <v>2566</v>
      </c>
      <c r="B663" s="18" t="s">
        <v>28</v>
      </c>
      <c r="C663" s="18" t="s">
        <v>29</v>
      </c>
      <c r="D663" s="19" t="s">
        <v>30</v>
      </c>
      <c r="E663" s="19" t="s">
        <v>31</v>
      </c>
      <c r="F663" s="19" t="s">
        <v>32</v>
      </c>
      <c r="G663" s="20" t="s">
        <v>607</v>
      </c>
      <c r="H663" s="21" t="n">
        <v>369922.5</v>
      </c>
      <c r="I663" s="19" t="s">
        <v>34</v>
      </c>
      <c r="J663" s="19" t="s">
        <v>10</v>
      </c>
      <c r="K663" s="19" t="s">
        <v>459</v>
      </c>
    </row>
    <row r="664" customFormat="false" ht="27" hidden="false" customHeight="false" outlineLevel="0" collapsed="false">
      <c r="A664" s="13" t="n">
        <v>2566</v>
      </c>
      <c r="B664" s="18" t="s">
        <v>28</v>
      </c>
      <c r="C664" s="18" t="s">
        <v>29</v>
      </c>
      <c r="D664" s="19" t="s">
        <v>30</v>
      </c>
      <c r="E664" s="19" t="s">
        <v>31</v>
      </c>
      <c r="F664" s="19" t="s">
        <v>32</v>
      </c>
      <c r="G664" s="20" t="s">
        <v>608</v>
      </c>
      <c r="H664" s="21" t="n">
        <v>175854.12</v>
      </c>
      <c r="I664" s="19" t="s">
        <v>34</v>
      </c>
      <c r="J664" s="19" t="s">
        <v>10</v>
      </c>
      <c r="K664" s="19" t="s">
        <v>459</v>
      </c>
    </row>
    <row r="665" customFormat="false" ht="27" hidden="false" customHeight="false" outlineLevel="0" collapsed="false">
      <c r="A665" s="13" t="n">
        <v>2566</v>
      </c>
      <c r="B665" s="18" t="s">
        <v>28</v>
      </c>
      <c r="C665" s="18" t="s">
        <v>29</v>
      </c>
      <c r="D665" s="19" t="s">
        <v>30</v>
      </c>
      <c r="E665" s="19" t="s">
        <v>31</v>
      </c>
      <c r="F665" s="19" t="s">
        <v>32</v>
      </c>
      <c r="G665" s="20" t="s">
        <v>609</v>
      </c>
      <c r="H665" s="21" t="n">
        <v>851000</v>
      </c>
      <c r="I665" s="19" t="s">
        <v>34</v>
      </c>
      <c r="J665" s="19" t="s">
        <v>6</v>
      </c>
      <c r="K665" s="19" t="s">
        <v>445</v>
      </c>
    </row>
    <row r="666" customFormat="false" ht="27" hidden="false" customHeight="false" outlineLevel="0" collapsed="false">
      <c r="A666" s="13" t="n">
        <v>2566</v>
      </c>
      <c r="B666" s="18" t="s">
        <v>28</v>
      </c>
      <c r="C666" s="18" t="s">
        <v>29</v>
      </c>
      <c r="D666" s="19" t="s">
        <v>30</v>
      </c>
      <c r="E666" s="19" t="s">
        <v>31</v>
      </c>
      <c r="F666" s="19" t="s">
        <v>32</v>
      </c>
      <c r="G666" s="20" t="s">
        <v>610</v>
      </c>
      <c r="H666" s="21" t="n">
        <v>475735.55</v>
      </c>
      <c r="I666" s="19" t="s">
        <v>34</v>
      </c>
      <c r="J666" s="19" t="s">
        <v>10</v>
      </c>
      <c r="K666" s="19" t="s">
        <v>459</v>
      </c>
    </row>
    <row r="667" customFormat="false" ht="27" hidden="false" customHeight="false" outlineLevel="0" collapsed="false">
      <c r="A667" s="13"/>
      <c r="B667" s="18"/>
      <c r="C667" s="18"/>
      <c r="G667" s="5" t="s">
        <v>611</v>
      </c>
    </row>
    <row r="668" customFormat="false" ht="27" hidden="false" customHeight="false" outlineLevel="0" collapsed="false">
      <c r="A668" s="13" t="n">
        <v>2566</v>
      </c>
      <c r="B668" s="18" t="s">
        <v>28</v>
      </c>
      <c r="C668" s="18" t="s">
        <v>29</v>
      </c>
      <c r="D668" s="19" t="s">
        <v>30</v>
      </c>
      <c r="E668" s="19" t="s">
        <v>31</v>
      </c>
      <c r="F668" s="19" t="s">
        <v>32</v>
      </c>
      <c r="G668" s="20" t="s">
        <v>612</v>
      </c>
      <c r="H668" s="21" t="n">
        <v>490595</v>
      </c>
      <c r="I668" s="19" t="s">
        <v>34</v>
      </c>
      <c r="J668" s="19" t="s">
        <v>10</v>
      </c>
      <c r="K668" s="19" t="s">
        <v>187</v>
      </c>
    </row>
    <row r="669" customFormat="false" ht="27" hidden="false" customHeight="false" outlineLevel="0" collapsed="false">
      <c r="A669" s="13"/>
      <c r="B669" s="18"/>
      <c r="C669" s="18"/>
      <c r="G669" s="20" t="s">
        <v>613</v>
      </c>
    </row>
    <row r="670" customFormat="false" ht="27" hidden="false" customHeight="false" outlineLevel="0" collapsed="false">
      <c r="A670" s="13" t="n">
        <v>2566</v>
      </c>
      <c r="B670" s="18" t="s">
        <v>28</v>
      </c>
      <c r="C670" s="18" t="s">
        <v>29</v>
      </c>
      <c r="D670" s="19" t="s">
        <v>30</v>
      </c>
      <c r="E670" s="19" t="s">
        <v>31</v>
      </c>
      <c r="F670" s="19" t="s">
        <v>32</v>
      </c>
      <c r="G670" s="20" t="s">
        <v>614</v>
      </c>
      <c r="H670" s="21" t="n">
        <v>911000</v>
      </c>
      <c r="I670" s="19" t="s">
        <v>34</v>
      </c>
      <c r="J670" s="19" t="s">
        <v>6</v>
      </c>
      <c r="K670" s="19" t="s">
        <v>445</v>
      </c>
    </row>
    <row r="671" customFormat="false" ht="27" hidden="false" customHeight="false" outlineLevel="0" collapsed="false">
      <c r="A671" s="13" t="n">
        <v>2566</v>
      </c>
      <c r="B671" s="18" t="s">
        <v>28</v>
      </c>
      <c r="C671" s="18" t="s">
        <v>29</v>
      </c>
      <c r="D671" s="19" t="s">
        <v>30</v>
      </c>
      <c r="E671" s="19" t="s">
        <v>31</v>
      </c>
      <c r="F671" s="19" t="s">
        <v>32</v>
      </c>
      <c r="G671" s="20" t="s">
        <v>615</v>
      </c>
      <c r="H671" s="21" t="n">
        <v>441000</v>
      </c>
      <c r="I671" s="19" t="s">
        <v>34</v>
      </c>
      <c r="J671" s="19" t="s">
        <v>10</v>
      </c>
      <c r="K671" s="19" t="s">
        <v>459</v>
      </c>
    </row>
    <row r="672" customFormat="false" ht="27" hidden="false" customHeight="false" outlineLevel="0" collapsed="false">
      <c r="A672" s="13"/>
      <c r="B672" s="18"/>
      <c r="C672" s="18"/>
      <c r="G672" s="5" t="s">
        <v>616</v>
      </c>
    </row>
    <row r="673" customFormat="false" ht="27" hidden="false" customHeight="false" outlineLevel="0" collapsed="false">
      <c r="A673" s="13" t="n">
        <v>2566</v>
      </c>
      <c r="B673" s="18" t="s">
        <v>28</v>
      </c>
      <c r="C673" s="18" t="s">
        <v>29</v>
      </c>
      <c r="D673" s="19" t="s">
        <v>30</v>
      </c>
      <c r="E673" s="19" t="s">
        <v>31</v>
      </c>
      <c r="F673" s="19" t="s">
        <v>32</v>
      </c>
      <c r="G673" s="23" t="s">
        <v>617</v>
      </c>
      <c r="H673" s="21" t="n">
        <v>1658000</v>
      </c>
      <c r="I673" s="19" t="s">
        <v>34</v>
      </c>
      <c r="J673" s="19" t="s">
        <v>6</v>
      </c>
      <c r="K673" s="19" t="s">
        <v>618</v>
      </c>
    </row>
    <row r="674" customFormat="false" ht="27" hidden="false" customHeight="false" outlineLevel="0" collapsed="false">
      <c r="A674" s="13" t="n">
        <v>2566</v>
      </c>
      <c r="B674" s="18" t="s">
        <v>28</v>
      </c>
      <c r="C674" s="18" t="s">
        <v>29</v>
      </c>
      <c r="D674" s="19" t="s">
        <v>30</v>
      </c>
      <c r="E674" s="19" t="s">
        <v>31</v>
      </c>
      <c r="F674" s="19" t="s">
        <v>32</v>
      </c>
      <c r="G674" s="23" t="s">
        <v>619</v>
      </c>
      <c r="H674" s="21" t="n">
        <v>500000</v>
      </c>
      <c r="I674" s="19" t="s">
        <v>34</v>
      </c>
      <c r="J674" s="19" t="s">
        <v>10</v>
      </c>
      <c r="K674" s="19" t="s">
        <v>72</v>
      </c>
    </row>
    <row r="675" customFormat="false" ht="27" hidden="false" customHeight="false" outlineLevel="0" collapsed="false">
      <c r="A675" s="13"/>
      <c r="B675" s="18"/>
      <c r="C675" s="18"/>
      <c r="G675" s="20" t="s">
        <v>620</v>
      </c>
    </row>
    <row r="676" customFormat="false" ht="27" hidden="false" customHeight="false" outlineLevel="0" collapsed="false">
      <c r="A676" s="13" t="n">
        <v>2566</v>
      </c>
      <c r="B676" s="18" t="s">
        <v>28</v>
      </c>
      <c r="C676" s="18" t="s">
        <v>29</v>
      </c>
      <c r="D676" s="19" t="s">
        <v>30</v>
      </c>
      <c r="E676" s="19" t="s">
        <v>31</v>
      </c>
      <c r="F676" s="19" t="s">
        <v>32</v>
      </c>
      <c r="G676" s="20" t="s">
        <v>621</v>
      </c>
      <c r="H676" s="21" t="n">
        <v>400000</v>
      </c>
      <c r="I676" s="19" t="s">
        <v>34</v>
      </c>
      <c r="J676" s="19" t="s">
        <v>10</v>
      </c>
      <c r="K676" s="19" t="s">
        <v>72</v>
      </c>
    </row>
    <row r="677" customFormat="false" ht="27" hidden="false" customHeight="false" outlineLevel="0" collapsed="false">
      <c r="A677" s="13" t="n">
        <v>2566</v>
      </c>
      <c r="B677" s="18" t="s">
        <v>28</v>
      </c>
      <c r="C677" s="18" t="s">
        <v>29</v>
      </c>
      <c r="D677" s="19" t="s">
        <v>30</v>
      </c>
      <c r="E677" s="19" t="s">
        <v>31</v>
      </c>
      <c r="F677" s="19" t="s">
        <v>32</v>
      </c>
      <c r="G677" s="20" t="s">
        <v>622</v>
      </c>
      <c r="H677" s="21" t="n">
        <v>500000</v>
      </c>
      <c r="I677" s="19" t="s">
        <v>34</v>
      </c>
      <c r="J677" s="19" t="s">
        <v>10</v>
      </c>
      <c r="K677" s="19" t="s">
        <v>72</v>
      </c>
    </row>
    <row r="678" customFormat="false" ht="27" hidden="false" customHeight="false" outlineLevel="0" collapsed="false">
      <c r="A678" s="13" t="n">
        <v>2566</v>
      </c>
      <c r="B678" s="18" t="s">
        <v>28</v>
      </c>
      <c r="C678" s="18" t="s">
        <v>29</v>
      </c>
      <c r="D678" s="19" t="s">
        <v>30</v>
      </c>
      <c r="E678" s="19" t="s">
        <v>31</v>
      </c>
      <c r="F678" s="19" t="s">
        <v>32</v>
      </c>
      <c r="G678" s="20" t="s">
        <v>623</v>
      </c>
      <c r="H678" s="21" t="n">
        <v>321955.51</v>
      </c>
      <c r="I678" s="19" t="s">
        <v>34</v>
      </c>
      <c r="J678" s="19" t="s">
        <v>10</v>
      </c>
      <c r="K678" s="19" t="s">
        <v>66</v>
      </c>
    </row>
    <row r="679" customFormat="false" ht="27" hidden="false" customHeight="false" outlineLevel="0" collapsed="false">
      <c r="A679" s="13"/>
      <c r="B679" s="18"/>
      <c r="C679" s="18"/>
      <c r="G679" s="20" t="s">
        <v>624</v>
      </c>
    </row>
    <row r="680" customFormat="false" ht="27" hidden="false" customHeight="false" outlineLevel="0" collapsed="false">
      <c r="A680" s="13" t="n">
        <v>2566</v>
      </c>
      <c r="B680" s="18" t="s">
        <v>28</v>
      </c>
      <c r="C680" s="18" t="s">
        <v>29</v>
      </c>
      <c r="D680" s="19" t="s">
        <v>30</v>
      </c>
      <c r="E680" s="19" t="s">
        <v>31</v>
      </c>
      <c r="F680" s="19" t="s">
        <v>32</v>
      </c>
      <c r="G680" s="20" t="s">
        <v>625</v>
      </c>
      <c r="H680" s="21" t="n">
        <v>3396070.16</v>
      </c>
      <c r="I680" s="19" t="s">
        <v>34</v>
      </c>
      <c r="J680" s="19" t="s">
        <v>6</v>
      </c>
      <c r="K680" s="19" t="s">
        <v>618</v>
      </c>
    </row>
    <row r="681" customFormat="false" ht="27" hidden="false" customHeight="false" outlineLevel="0" collapsed="false">
      <c r="A681" s="13"/>
      <c r="B681" s="18"/>
      <c r="C681" s="18"/>
      <c r="G681" s="5" t="s">
        <v>626</v>
      </c>
    </row>
    <row r="682" customFormat="false" ht="27" hidden="false" customHeight="false" outlineLevel="0" collapsed="false">
      <c r="A682" s="13" t="n">
        <v>2566</v>
      </c>
      <c r="B682" s="18" t="s">
        <v>28</v>
      </c>
      <c r="C682" s="18" t="s">
        <v>29</v>
      </c>
      <c r="D682" s="19" t="s">
        <v>30</v>
      </c>
      <c r="E682" s="19" t="s">
        <v>31</v>
      </c>
      <c r="F682" s="19" t="s">
        <v>32</v>
      </c>
      <c r="G682" s="20" t="s">
        <v>627</v>
      </c>
      <c r="H682" s="21" t="n">
        <v>267800.62</v>
      </c>
      <c r="I682" s="19" t="s">
        <v>34</v>
      </c>
      <c r="J682" s="19" t="s">
        <v>10</v>
      </c>
      <c r="K682" s="19" t="s">
        <v>72</v>
      </c>
    </row>
    <row r="683" customFormat="false" ht="27" hidden="false" customHeight="false" outlineLevel="0" collapsed="false">
      <c r="A683" s="13" t="n">
        <v>2566</v>
      </c>
      <c r="B683" s="18" t="s">
        <v>28</v>
      </c>
      <c r="C683" s="18" t="s">
        <v>29</v>
      </c>
      <c r="D683" s="19" t="s">
        <v>30</v>
      </c>
      <c r="E683" s="19" t="s">
        <v>31</v>
      </c>
      <c r="F683" s="19" t="s">
        <v>32</v>
      </c>
      <c r="G683" s="23" t="s">
        <v>628</v>
      </c>
      <c r="H683" s="21" t="n">
        <v>115560</v>
      </c>
      <c r="I683" s="19" t="s">
        <v>34</v>
      </c>
      <c r="J683" s="19" t="s">
        <v>10</v>
      </c>
      <c r="K683" s="19" t="s">
        <v>72</v>
      </c>
    </row>
    <row r="684" customFormat="false" ht="23.25" hidden="false" customHeight="true" outlineLevel="0" collapsed="false">
      <c r="A684" s="13" t="n">
        <v>2566</v>
      </c>
      <c r="B684" s="18" t="s">
        <v>28</v>
      </c>
      <c r="C684" s="18" t="s">
        <v>29</v>
      </c>
      <c r="D684" s="19" t="s">
        <v>30</v>
      </c>
      <c r="E684" s="19" t="s">
        <v>31</v>
      </c>
      <c r="F684" s="19" t="s">
        <v>32</v>
      </c>
      <c r="G684" s="23" t="s">
        <v>629</v>
      </c>
      <c r="H684" s="21" t="n">
        <v>183398</v>
      </c>
      <c r="I684" s="19" t="s">
        <v>34</v>
      </c>
      <c r="J684" s="19" t="s">
        <v>10</v>
      </c>
      <c r="K684" s="19" t="s">
        <v>72</v>
      </c>
    </row>
    <row r="685" customFormat="false" ht="27" hidden="false" customHeight="false" outlineLevel="0" collapsed="false">
      <c r="A685" s="13"/>
      <c r="B685" s="18"/>
      <c r="C685" s="18"/>
      <c r="G685" s="5" t="s">
        <v>630</v>
      </c>
    </row>
    <row r="686" customFormat="false" ht="27" hidden="false" customHeight="false" outlineLevel="0" collapsed="false">
      <c r="A686" s="13" t="n">
        <v>2566</v>
      </c>
      <c r="B686" s="18" t="s">
        <v>28</v>
      </c>
      <c r="C686" s="18" t="s">
        <v>29</v>
      </c>
      <c r="D686" s="19" t="s">
        <v>30</v>
      </c>
      <c r="E686" s="19" t="s">
        <v>31</v>
      </c>
      <c r="F686" s="19" t="s">
        <v>32</v>
      </c>
      <c r="G686" s="20" t="s">
        <v>631</v>
      </c>
      <c r="H686" s="21" t="n">
        <v>2000000</v>
      </c>
      <c r="I686" s="19" t="s">
        <v>34</v>
      </c>
      <c r="J686" s="19" t="s">
        <v>6</v>
      </c>
      <c r="K686" s="19" t="s">
        <v>68</v>
      </c>
    </row>
    <row r="687" customFormat="false" ht="27" hidden="false" customHeight="false" outlineLevel="0" collapsed="false">
      <c r="A687" s="13" t="n">
        <v>2566</v>
      </c>
      <c r="B687" s="18" t="s">
        <v>28</v>
      </c>
      <c r="C687" s="18" t="s">
        <v>29</v>
      </c>
      <c r="D687" s="19" t="s">
        <v>30</v>
      </c>
      <c r="E687" s="19" t="s">
        <v>31</v>
      </c>
      <c r="F687" s="19" t="s">
        <v>32</v>
      </c>
      <c r="G687" s="20" t="s">
        <v>632</v>
      </c>
      <c r="H687" s="21" t="n">
        <v>2880000</v>
      </c>
      <c r="I687" s="19" t="s">
        <v>34</v>
      </c>
      <c r="J687" s="19" t="s">
        <v>6</v>
      </c>
      <c r="K687" s="19" t="s">
        <v>618</v>
      </c>
    </row>
    <row r="688" customFormat="false" ht="27" hidden="false" customHeight="false" outlineLevel="0" collapsed="false">
      <c r="A688" s="13"/>
      <c r="B688" s="18"/>
      <c r="C688" s="18"/>
      <c r="G688" s="5" t="s">
        <v>633</v>
      </c>
      <c r="I688" s="19"/>
      <c r="J688" s="19"/>
    </row>
    <row r="689" customFormat="false" ht="27" hidden="false" customHeight="false" outlineLevel="0" collapsed="false">
      <c r="A689" s="13" t="n">
        <v>2566</v>
      </c>
      <c r="B689" s="18" t="s">
        <v>28</v>
      </c>
      <c r="C689" s="18" t="s">
        <v>29</v>
      </c>
      <c r="D689" s="19" t="s">
        <v>30</v>
      </c>
      <c r="E689" s="19" t="s">
        <v>31</v>
      </c>
      <c r="F689" s="19" t="s">
        <v>32</v>
      </c>
      <c r="G689" s="20" t="s">
        <v>634</v>
      </c>
      <c r="H689" s="21" t="n">
        <v>194000</v>
      </c>
      <c r="I689" s="19" t="s">
        <v>34</v>
      </c>
      <c r="J689" s="19" t="s">
        <v>10</v>
      </c>
      <c r="K689" s="19" t="s">
        <v>68</v>
      </c>
    </row>
    <row r="690" customFormat="false" ht="27" hidden="false" customHeight="false" outlineLevel="0" collapsed="false">
      <c r="A690" s="13" t="n">
        <v>2566</v>
      </c>
      <c r="B690" s="18" t="s">
        <v>28</v>
      </c>
      <c r="C690" s="18" t="s">
        <v>29</v>
      </c>
      <c r="D690" s="19" t="s">
        <v>30</v>
      </c>
      <c r="E690" s="19" t="s">
        <v>31</v>
      </c>
      <c r="F690" s="19" t="s">
        <v>32</v>
      </c>
      <c r="G690" s="20" t="s">
        <v>635</v>
      </c>
      <c r="H690" s="21" t="n">
        <v>444050</v>
      </c>
      <c r="I690" s="19" t="s">
        <v>34</v>
      </c>
      <c r="J690" s="19" t="s">
        <v>10</v>
      </c>
      <c r="K690" s="19" t="s">
        <v>66</v>
      </c>
    </row>
    <row r="691" customFormat="false" ht="27" hidden="false" customHeight="false" outlineLevel="0" collapsed="false">
      <c r="A691" s="13"/>
      <c r="B691" s="18"/>
      <c r="C691" s="18"/>
      <c r="G691" s="5" t="s">
        <v>636</v>
      </c>
    </row>
    <row r="692" customFormat="false" ht="27" hidden="false" customHeight="false" outlineLevel="0" collapsed="false">
      <c r="A692" s="13" t="n">
        <v>2566</v>
      </c>
      <c r="B692" s="18" t="s">
        <v>28</v>
      </c>
      <c r="C692" s="18" t="s">
        <v>29</v>
      </c>
      <c r="D692" s="19" t="s">
        <v>30</v>
      </c>
      <c r="E692" s="19" t="s">
        <v>31</v>
      </c>
      <c r="F692" s="19" t="s">
        <v>32</v>
      </c>
      <c r="G692" s="20" t="s">
        <v>637</v>
      </c>
      <c r="H692" s="21" t="n">
        <v>165000</v>
      </c>
      <c r="I692" s="19" t="s">
        <v>34</v>
      </c>
      <c r="J692" s="19" t="s">
        <v>10</v>
      </c>
      <c r="K692" s="19" t="s">
        <v>83</v>
      </c>
    </row>
    <row r="693" customFormat="false" ht="27" hidden="false" customHeight="false" outlineLevel="0" collapsed="false">
      <c r="A693" s="13" t="n">
        <v>2566</v>
      </c>
      <c r="B693" s="18" t="s">
        <v>28</v>
      </c>
      <c r="C693" s="18" t="s">
        <v>29</v>
      </c>
      <c r="D693" s="19" t="s">
        <v>30</v>
      </c>
      <c r="E693" s="19" t="s">
        <v>31</v>
      </c>
      <c r="F693" s="19" t="s">
        <v>32</v>
      </c>
      <c r="G693" s="20" t="s">
        <v>638</v>
      </c>
      <c r="H693" s="21" t="n">
        <v>430500</v>
      </c>
      <c r="I693" s="19" t="s">
        <v>34</v>
      </c>
      <c r="J693" s="19" t="s">
        <v>10</v>
      </c>
      <c r="K693" s="19" t="s">
        <v>83</v>
      </c>
    </row>
    <row r="694" customFormat="false" ht="27" hidden="false" customHeight="false" outlineLevel="0" collapsed="false">
      <c r="A694" s="13"/>
      <c r="B694" s="18"/>
      <c r="C694" s="18"/>
      <c r="G694" s="20" t="s">
        <v>639</v>
      </c>
    </row>
    <row r="695" customFormat="false" ht="27" hidden="false" customHeight="false" outlineLevel="0" collapsed="false">
      <c r="A695" s="13" t="n">
        <v>2566</v>
      </c>
      <c r="B695" s="18" t="s">
        <v>28</v>
      </c>
      <c r="C695" s="18" t="s">
        <v>29</v>
      </c>
      <c r="D695" s="19" t="s">
        <v>30</v>
      </c>
      <c r="E695" s="19" t="s">
        <v>31</v>
      </c>
      <c r="F695" s="19" t="s">
        <v>32</v>
      </c>
      <c r="G695" s="20" t="s">
        <v>640</v>
      </c>
      <c r="H695" s="21" t="n">
        <v>400000</v>
      </c>
      <c r="I695" s="19" t="s">
        <v>34</v>
      </c>
      <c r="J695" s="19" t="s">
        <v>10</v>
      </c>
      <c r="K695" s="19" t="s">
        <v>641</v>
      </c>
    </row>
    <row r="696" customFormat="false" ht="27" hidden="false" customHeight="false" outlineLevel="0" collapsed="false">
      <c r="A696" s="13" t="n">
        <v>2566</v>
      </c>
      <c r="B696" s="18" t="s">
        <v>28</v>
      </c>
      <c r="C696" s="18" t="s">
        <v>29</v>
      </c>
      <c r="D696" s="19" t="s">
        <v>30</v>
      </c>
      <c r="E696" s="19" t="s">
        <v>31</v>
      </c>
      <c r="F696" s="19" t="s">
        <v>32</v>
      </c>
      <c r="G696" s="20" t="s">
        <v>642</v>
      </c>
      <c r="H696" s="21" t="n">
        <v>500000</v>
      </c>
      <c r="I696" s="19" t="s">
        <v>34</v>
      </c>
      <c r="J696" s="19" t="s">
        <v>10</v>
      </c>
      <c r="K696" s="19" t="s">
        <v>88</v>
      </c>
    </row>
    <row r="697" customFormat="false" ht="27" hidden="false" customHeight="false" outlineLevel="0" collapsed="false">
      <c r="A697" s="13"/>
      <c r="B697" s="18"/>
      <c r="C697" s="18"/>
      <c r="G697" s="5" t="s">
        <v>643</v>
      </c>
    </row>
    <row r="698" customFormat="false" ht="27" hidden="false" customHeight="false" outlineLevel="0" collapsed="false">
      <c r="A698" s="13" t="n">
        <v>2566</v>
      </c>
      <c r="B698" s="18" t="s">
        <v>28</v>
      </c>
      <c r="C698" s="18" t="s">
        <v>29</v>
      </c>
      <c r="D698" s="19" t="s">
        <v>30</v>
      </c>
      <c r="E698" s="19" t="s">
        <v>31</v>
      </c>
      <c r="F698" s="19" t="s">
        <v>32</v>
      </c>
      <c r="G698" s="20" t="s">
        <v>644</v>
      </c>
      <c r="H698" s="21" t="n">
        <v>391240.78</v>
      </c>
      <c r="I698" s="19" t="s">
        <v>34</v>
      </c>
      <c r="J698" s="19" t="s">
        <v>10</v>
      </c>
      <c r="K698" s="19" t="s">
        <v>641</v>
      </c>
    </row>
    <row r="699" customFormat="false" ht="27" hidden="false" customHeight="false" outlineLevel="0" collapsed="false">
      <c r="A699" s="13" t="n">
        <v>2566</v>
      </c>
      <c r="B699" s="18" t="s">
        <v>28</v>
      </c>
      <c r="C699" s="18" t="s">
        <v>29</v>
      </c>
      <c r="D699" s="19" t="s">
        <v>30</v>
      </c>
      <c r="E699" s="19" t="s">
        <v>31</v>
      </c>
      <c r="F699" s="19" t="s">
        <v>32</v>
      </c>
      <c r="G699" s="20" t="s">
        <v>645</v>
      </c>
      <c r="H699" s="21" t="n">
        <v>422000</v>
      </c>
      <c r="I699" s="19" t="s">
        <v>34</v>
      </c>
      <c r="J699" s="19" t="s">
        <v>10</v>
      </c>
      <c r="K699" s="19" t="s">
        <v>641</v>
      </c>
    </row>
    <row r="700" customFormat="false" ht="24.6" hidden="false" customHeight="false" outlineLevel="0" collapsed="false">
      <c r="G700" s="20" t="s">
        <v>602</v>
      </c>
    </row>
    <row r="701" customFormat="false" ht="27" hidden="false" customHeight="false" outlineLevel="0" collapsed="false">
      <c r="A701" s="13" t="n">
        <v>2566</v>
      </c>
      <c r="B701" s="18" t="s">
        <v>28</v>
      </c>
      <c r="C701" s="18" t="s">
        <v>29</v>
      </c>
      <c r="D701" s="19" t="s">
        <v>30</v>
      </c>
      <c r="E701" s="19" t="s">
        <v>31</v>
      </c>
      <c r="F701" s="19" t="s">
        <v>32</v>
      </c>
      <c r="G701" s="27" t="s">
        <v>646</v>
      </c>
      <c r="H701" s="21" t="n">
        <v>1541000</v>
      </c>
      <c r="I701" s="19" t="s">
        <v>34</v>
      </c>
      <c r="J701" s="19" t="s">
        <v>6</v>
      </c>
      <c r="K701" s="19" t="s">
        <v>641</v>
      </c>
    </row>
    <row r="702" customFormat="false" ht="27" hidden="false" customHeight="false" outlineLevel="0" collapsed="false">
      <c r="A702" s="13"/>
      <c r="B702" s="18"/>
      <c r="C702" s="18"/>
      <c r="G702" s="5" t="s">
        <v>647</v>
      </c>
    </row>
    <row r="703" customFormat="false" ht="27" hidden="false" customHeight="false" outlineLevel="0" collapsed="false">
      <c r="A703" s="13" t="n">
        <v>2566</v>
      </c>
      <c r="B703" s="18" t="s">
        <v>28</v>
      </c>
      <c r="C703" s="18" t="s">
        <v>29</v>
      </c>
      <c r="D703" s="19" t="s">
        <v>30</v>
      </c>
      <c r="E703" s="19" t="s">
        <v>31</v>
      </c>
      <c r="F703" s="19" t="s">
        <v>32</v>
      </c>
      <c r="G703" s="20" t="s">
        <v>648</v>
      </c>
      <c r="H703" s="21" t="n">
        <v>1665000</v>
      </c>
      <c r="I703" s="19" t="s">
        <v>34</v>
      </c>
      <c r="J703" s="19" t="s">
        <v>6</v>
      </c>
      <c r="K703" s="19" t="s">
        <v>641</v>
      </c>
    </row>
    <row r="704" customFormat="false" ht="27" hidden="false" customHeight="false" outlineLevel="0" collapsed="false">
      <c r="A704" s="13"/>
      <c r="B704" s="18"/>
      <c r="C704" s="18"/>
      <c r="G704" s="5" t="s">
        <v>649</v>
      </c>
    </row>
    <row r="705" customFormat="false" ht="27" hidden="false" customHeight="false" outlineLevel="0" collapsed="false">
      <c r="A705" s="13" t="n">
        <v>2566</v>
      </c>
      <c r="B705" s="18" t="s">
        <v>28</v>
      </c>
      <c r="C705" s="18" t="s">
        <v>29</v>
      </c>
      <c r="D705" s="19" t="s">
        <v>30</v>
      </c>
      <c r="E705" s="19" t="s">
        <v>31</v>
      </c>
      <c r="F705" s="19" t="s">
        <v>32</v>
      </c>
      <c r="G705" s="20" t="s">
        <v>650</v>
      </c>
      <c r="H705" s="21" t="n">
        <v>500000</v>
      </c>
      <c r="I705" s="19" t="s">
        <v>34</v>
      </c>
      <c r="J705" s="19" t="s">
        <v>10</v>
      </c>
      <c r="K705" s="19" t="s">
        <v>641</v>
      </c>
    </row>
    <row r="706" customFormat="false" ht="27" hidden="false" customHeight="false" outlineLevel="0" collapsed="false">
      <c r="A706" s="13" t="n">
        <v>2566</v>
      </c>
      <c r="B706" s="18" t="s">
        <v>28</v>
      </c>
      <c r="C706" s="18" t="s">
        <v>29</v>
      </c>
      <c r="D706" s="19" t="s">
        <v>30</v>
      </c>
      <c r="E706" s="19" t="s">
        <v>31</v>
      </c>
      <c r="F706" s="19" t="s">
        <v>32</v>
      </c>
      <c r="G706" s="20" t="s">
        <v>651</v>
      </c>
      <c r="H706" s="21" t="n">
        <v>258839.76</v>
      </c>
      <c r="I706" s="19" t="s">
        <v>34</v>
      </c>
      <c r="J706" s="19" t="s">
        <v>10</v>
      </c>
      <c r="K706" s="19" t="s">
        <v>641</v>
      </c>
    </row>
    <row r="707" customFormat="false" ht="27" hidden="false" customHeight="false" outlineLevel="0" collapsed="false">
      <c r="A707" s="13" t="n">
        <v>2566</v>
      </c>
      <c r="B707" s="18" t="s">
        <v>28</v>
      </c>
      <c r="C707" s="18" t="s">
        <v>29</v>
      </c>
      <c r="D707" s="19" t="s">
        <v>30</v>
      </c>
      <c r="E707" s="19" t="s">
        <v>31</v>
      </c>
      <c r="F707" s="19" t="s">
        <v>32</v>
      </c>
      <c r="G707" s="20" t="s">
        <v>652</v>
      </c>
      <c r="H707" s="21" t="n">
        <v>305221</v>
      </c>
      <c r="I707" s="19" t="s">
        <v>34</v>
      </c>
      <c r="J707" s="19" t="s">
        <v>10</v>
      </c>
      <c r="K707" s="19" t="s">
        <v>80</v>
      </c>
    </row>
    <row r="708" customFormat="false" ht="27" hidden="false" customHeight="false" outlineLevel="0" collapsed="false">
      <c r="A708" s="13"/>
      <c r="B708" s="18"/>
      <c r="C708" s="18"/>
      <c r="G708" s="20" t="s">
        <v>653</v>
      </c>
    </row>
    <row r="709" customFormat="false" ht="27" hidden="false" customHeight="false" outlineLevel="0" collapsed="false">
      <c r="A709" s="13" t="n">
        <v>2566</v>
      </c>
      <c r="B709" s="18" t="s">
        <v>28</v>
      </c>
      <c r="C709" s="18" t="s">
        <v>29</v>
      </c>
      <c r="D709" s="19" t="s">
        <v>30</v>
      </c>
      <c r="E709" s="19" t="s">
        <v>31</v>
      </c>
      <c r="F709" s="19" t="s">
        <v>32</v>
      </c>
      <c r="G709" s="20" t="s">
        <v>654</v>
      </c>
      <c r="H709" s="21" t="n">
        <v>1692000</v>
      </c>
      <c r="I709" s="19" t="s">
        <v>34</v>
      </c>
      <c r="J709" s="19" t="s">
        <v>6</v>
      </c>
      <c r="K709" s="19" t="s">
        <v>641</v>
      </c>
    </row>
    <row r="710" customFormat="false" ht="27" hidden="false" customHeight="false" outlineLevel="0" collapsed="false">
      <c r="A710" s="13"/>
      <c r="B710" s="18"/>
      <c r="C710" s="18"/>
      <c r="G710" s="20" t="s">
        <v>602</v>
      </c>
    </row>
    <row r="711" customFormat="false" ht="27" hidden="false" customHeight="false" outlineLevel="0" collapsed="false">
      <c r="A711" s="13" t="n">
        <v>2566</v>
      </c>
      <c r="B711" s="18" t="s">
        <v>28</v>
      </c>
      <c r="C711" s="18" t="s">
        <v>29</v>
      </c>
      <c r="D711" s="19" t="s">
        <v>30</v>
      </c>
      <c r="E711" s="19" t="s">
        <v>31</v>
      </c>
      <c r="F711" s="19" t="s">
        <v>32</v>
      </c>
      <c r="G711" s="20" t="s">
        <v>655</v>
      </c>
      <c r="H711" s="21" t="n">
        <v>1336000</v>
      </c>
      <c r="I711" s="19" t="s">
        <v>34</v>
      </c>
      <c r="J711" s="19" t="s">
        <v>6</v>
      </c>
      <c r="K711" s="19" t="s">
        <v>641</v>
      </c>
    </row>
    <row r="712" customFormat="false" ht="27" hidden="false" customHeight="false" outlineLevel="0" collapsed="false">
      <c r="A712" s="13"/>
      <c r="B712" s="18"/>
      <c r="C712" s="18"/>
      <c r="G712" s="20" t="s">
        <v>602</v>
      </c>
    </row>
    <row r="713" customFormat="false" ht="27" hidden="false" customHeight="false" outlineLevel="0" collapsed="false">
      <c r="A713" s="13" t="n">
        <v>2566</v>
      </c>
      <c r="B713" s="18" t="s">
        <v>28</v>
      </c>
      <c r="C713" s="18" t="s">
        <v>29</v>
      </c>
      <c r="D713" s="19" t="s">
        <v>30</v>
      </c>
      <c r="E713" s="19" t="s">
        <v>31</v>
      </c>
      <c r="F713" s="19" t="s">
        <v>32</v>
      </c>
      <c r="G713" s="20" t="s">
        <v>656</v>
      </c>
      <c r="H713" s="21" t="n">
        <v>237000</v>
      </c>
      <c r="I713" s="19" t="s">
        <v>34</v>
      </c>
      <c r="J713" s="19" t="s">
        <v>10</v>
      </c>
      <c r="K713" s="19" t="s">
        <v>657</v>
      </c>
    </row>
    <row r="714" customFormat="false" ht="27" hidden="false" customHeight="false" outlineLevel="0" collapsed="false">
      <c r="A714" s="13"/>
      <c r="B714" s="18"/>
      <c r="C714" s="18"/>
      <c r="G714" s="20" t="s">
        <v>602</v>
      </c>
    </row>
    <row r="715" customFormat="false" ht="27" hidden="false" customHeight="false" outlineLevel="0" collapsed="false">
      <c r="A715" s="13" t="n">
        <v>2566</v>
      </c>
      <c r="B715" s="18" t="s">
        <v>28</v>
      </c>
      <c r="C715" s="18" t="s">
        <v>29</v>
      </c>
      <c r="D715" s="19" t="s">
        <v>30</v>
      </c>
      <c r="E715" s="19" t="s">
        <v>31</v>
      </c>
      <c r="F715" s="19" t="s">
        <v>32</v>
      </c>
      <c r="G715" s="20" t="s">
        <v>658</v>
      </c>
      <c r="H715" s="21" t="n">
        <v>315000</v>
      </c>
      <c r="I715" s="19" t="s">
        <v>34</v>
      </c>
      <c r="J715" s="19" t="s">
        <v>10</v>
      </c>
      <c r="K715" s="19" t="s">
        <v>657</v>
      </c>
    </row>
    <row r="716" customFormat="false" ht="27" hidden="false" customHeight="false" outlineLevel="0" collapsed="false">
      <c r="A716" s="13"/>
      <c r="B716" s="18"/>
      <c r="C716" s="18"/>
      <c r="G716" s="20" t="s">
        <v>659</v>
      </c>
    </row>
    <row r="717" customFormat="false" ht="27" hidden="false" customHeight="false" outlineLevel="0" collapsed="false">
      <c r="A717" s="13" t="n">
        <v>2566</v>
      </c>
      <c r="B717" s="18" t="s">
        <v>28</v>
      </c>
      <c r="C717" s="18" t="s">
        <v>29</v>
      </c>
      <c r="D717" s="19" t="s">
        <v>30</v>
      </c>
      <c r="E717" s="19" t="s">
        <v>31</v>
      </c>
      <c r="F717" s="19" t="s">
        <v>32</v>
      </c>
      <c r="G717" s="20" t="s">
        <v>660</v>
      </c>
      <c r="H717" s="21" t="n">
        <v>442981.29</v>
      </c>
      <c r="I717" s="19" t="s">
        <v>34</v>
      </c>
      <c r="J717" s="19" t="s">
        <v>10</v>
      </c>
      <c r="K717" s="19" t="s">
        <v>657</v>
      </c>
    </row>
    <row r="718" customFormat="false" ht="27" hidden="false" customHeight="false" outlineLevel="0" collapsed="false">
      <c r="A718" s="13" t="n">
        <v>2566</v>
      </c>
      <c r="B718" s="18" t="s">
        <v>28</v>
      </c>
      <c r="C718" s="18" t="s">
        <v>29</v>
      </c>
      <c r="D718" s="19" t="s">
        <v>30</v>
      </c>
      <c r="E718" s="19" t="s">
        <v>31</v>
      </c>
      <c r="F718" s="19" t="s">
        <v>32</v>
      </c>
      <c r="G718" s="20" t="s">
        <v>661</v>
      </c>
      <c r="H718" s="21" t="n">
        <v>350000</v>
      </c>
      <c r="I718" s="19" t="s">
        <v>34</v>
      </c>
      <c r="J718" s="19" t="s">
        <v>10</v>
      </c>
      <c r="K718" s="19" t="s">
        <v>657</v>
      </c>
    </row>
    <row r="719" customFormat="false" ht="27" hidden="false" customHeight="false" outlineLevel="0" collapsed="false">
      <c r="A719" s="13"/>
      <c r="B719" s="18"/>
      <c r="C719" s="18"/>
      <c r="G719" s="20" t="s">
        <v>602</v>
      </c>
    </row>
    <row r="720" customFormat="false" ht="27" hidden="false" customHeight="false" outlineLevel="0" collapsed="false">
      <c r="A720" s="13" t="n">
        <v>2566</v>
      </c>
      <c r="B720" s="18" t="s">
        <v>28</v>
      </c>
      <c r="C720" s="18" t="s">
        <v>29</v>
      </c>
      <c r="D720" s="19" t="s">
        <v>30</v>
      </c>
      <c r="E720" s="19" t="s">
        <v>31</v>
      </c>
      <c r="F720" s="19" t="s">
        <v>32</v>
      </c>
      <c r="G720" s="20" t="s">
        <v>662</v>
      </c>
      <c r="H720" s="21" t="n">
        <v>250000</v>
      </c>
      <c r="I720" s="19" t="s">
        <v>34</v>
      </c>
      <c r="J720" s="19" t="s">
        <v>10</v>
      </c>
      <c r="K720" s="19" t="s">
        <v>657</v>
      </c>
    </row>
    <row r="721" customFormat="false" ht="27" hidden="false" customHeight="false" outlineLevel="0" collapsed="false">
      <c r="A721" s="13" t="n">
        <v>2566</v>
      </c>
      <c r="B721" s="18" t="s">
        <v>28</v>
      </c>
      <c r="C721" s="18" t="s">
        <v>29</v>
      </c>
      <c r="D721" s="19" t="s">
        <v>30</v>
      </c>
      <c r="E721" s="19" t="s">
        <v>31</v>
      </c>
      <c r="F721" s="19" t="s">
        <v>32</v>
      </c>
      <c r="G721" s="20" t="s">
        <v>663</v>
      </c>
      <c r="H721" s="21" t="n">
        <v>200000</v>
      </c>
      <c r="I721" s="19" t="s">
        <v>34</v>
      </c>
      <c r="J721" s="19" t="s">
        <v>10</v>
      </c>
      <c r="K721" s="19" t="s">
        <v>657</v>
      </c>
    </row>
    <row r="722" customFormat="false" ht="27" hidden="false" customHeight="false" outlineLevel="0" collapsed="false">
      <c r="A722" s="13" t="n">
        <v>2566</v>
      </c>
      <c r="B722" s="18" t="s">
        <v>28</v>
      </c>
      <c r="C722" s="18" t="s">
        <v>29</v>
      </c>
      <c r="D722" s="19" t="s">
        <v>30</v>
      </c>
      <c r="E722" s="19" t="s">
        <v>31</v>
      </c>
      <c r="F722" s="19" t="s">
        <v>32</v>
      </c>
      <c r="G722" s="20" t="s">
        <v>664</v>
      </c>
      <c r="H722" s="21" t="n">
        <v>806000</v>
      </c>
      <c r="I722" s="19" t="s">
        <v>34</v>
      </c>
      <c r="J722" s="19" t="s">
        <v>6</v>
      </c>
      <c r="K722" s="19" t="s">
        <v>94</v>
      </c>
    </row>
    <row r="723" customFormat="false" ht="27" hidden="false" customHeight="false" outlineLevel="0" collapsed="false">
      <c r="A723" s="13" t="n">
        <v>2566</v>
      </c>
      <c r="B723" s="18" t="s">
        <v>28</v>
      </c>
      <c r="C723" s="18" t="s">
        <v>29</v>
      </c>
      <c r="D723" s="19" t="s">
        <v>30</v>
      </c>
      <c r="E723" s="19" t="s">
        <v>31</v>
      </c>
      <c r="F723" s="19" t="s">
        <v>32</v>
      </c>
      <c r="G723" s="20" t="s">
        <v>665</v>
      </c>
      <c r="H723" s="21" t="n">
        <v>500000</v>
      </c>
      <c r="I723" s="19" t="s">
        <v>34</v>
      </c>
      <c r="J723" s="19" t="s">
        <v>10</v>
      </c>
      <c r="K723" s="19" t="s">
        <v>657</v>
      </c>
    </row>
    <row r="724" customFormat="false" ht="27" hidden="false" customHeight="false" outlineLevel="0" collapsed="false">
      <c r="A724" s="13" t="n">
        <v>2566</v>
      </c>
      <c r="B724" s="18" t="s">
        <v>28</v>
      </c>
      <c r="C724" s="18" t="s">
        <v>29</v>
      </c>
      <c r="D724" s="19" t="s">
        <v>30</v>
      </c>
      <c r="E724" s="19" t="s">
        <v>31</v>
      </c>
      <c r="F724" s="19" t="s">
        <v>32</v>
      </c>
      <c r="G724" s="20" t="s">
        <v>666</v>
      </c>
      <c r="H724" s="21" t="n">
        <v>189000</v>
      </c>
      <c r="I724" s="19" t="s">
        <v>34</v>
      </c>
      <c r="J724" s="19" t="s">
        <v>10</v>
      </c>
      <c r="K724" s="19" t="s">
        <v>89</v>
      </c>
    </row>
    <row r="725" customFormat="false" ht="27" hidden="false" customHeight="false" outlineLevel="0" collapsed="false">
      <c r="A725" s="13" t="n">
        <v>2566</v>
      </c>
      <c r="B725" s="18" t="s">
        <v>28</v>
      </c>
      <c r="C725" s="18" t="s">
        <v>29</v>
      </c>
      <c r="D725" s="19" t="s">
        <v>30</v>
      </c>
      <c r="E725" s="19" t="s">
        <v>31</v>
      </c>
      <c r="F725" s="19" t="s">
        <v>32</v>
      </c>
      <c r="G725" s="20" t="s">
        <v>667</v>
      </c>
      <c r="H725" s="21" t="n">
        <v>289702.5</v>
      </c>
      <c r="I725" s="19" t="s">
        <v>34</v>
      </c>
      <c r="J725" s="19" t="s">
        <v>10</v>
      </c>
      <c r="K725" s="19" t="s">
        <v>89</v>
      </c>
    </row>
    <row r="726" customFormat="false" ht="27" hidden="false" customHeight="false" outlineLevel="0" collapsed="false">
      <c r="A726" s="13" t="n">
        <v>2566</v>
      </c>
      <c r="B726" s="18" t="s">
        <v>28</v>
      </c>
      <c r="C726" s="18" t="s">
        <v>29</v>
      </c>
      <c r="D726" s="19" t="s">
        <v>30</v>
      </c>
      <c r="E726" s="19" t="s">
        <v>31</v>
      </c>
      <c r="F726" s="19" t="s">
        <v>32</v>
      </c>
      <c r="G726" s="20" t="s">
        <v>668</v>
      </c>
      <c r="H726" s="21" t="n">
        <v>310000</v>
      </c>
      <c r="I726" s="19" t="s">
        <v>34</v>
      </c>
      <c r="J726" s="19" t="s">
        <v>10</v>
      </c>
      <c r="K726" s="19" t="s">
        <v>657</v>
      </c>
    </row>
    <row r="727" customFormat="false" ht="27" hidden="false" customHeight="false" outlineLevel="0" collapsed="false">
      <c r="A727" s="13" t="n">
        <v>2566</v>
      </c>
      <c r="B727" s="18" t="s">
        <v>28</v>
      </c>
      <c r="C727" s="18" t="s">
        <v>29</v>
      </c>
      <c r="D727" s="19" t="s">
        <v>30</v>
      </c>
      <c r="E727" s="19" t="s">
        <v>31</v>
      </c>
      <c r="F727" s="19" t="s">
        <v>32</v>
      </c>
      <c r="G727" s="20" t="s">
        <v>669</v>
      </c>
      <c r="H727" s="21" t="n">
        <v>1559000</v>
      </c>
      <c r="I727" s="19" t="s">
        <v>34</v>
      </c>
      <c r="J727" s="19" t="s">
        <v>6</v>
      </c>
      <c r="K727" s="19" t="s">
        <v>94</v>
      </c>
    </row>
    <row r="728" customFormat="false" ht="27" hidden="false" customHeight="false" outlineLevel="0" collapsed="false">
      <c r="A728" s="13"/>
      <c r="B728" s="18"/>
      <c r="C728" s="18"/>
      <c r="G728" s="20" t="s">
        <v>670</v>
      </c>
    </row>
    <row r="729" customFormat="false" ht="27" hidden="false" customHeight="false" outlineLevel="0" collapsed="false">
      <c r="A729" s="13" t="n">
        <v>2566</v>
      </c>
      <c r="B729" s="18" t="s">
        <v>28</v>
      </c>
      <c r="C729" s="18" t="s">
        <v>29</v>
      </c>
      <c r="D729" s="19" t="s">
        <v>30</v>
      </c>
      <c r="E729" s="19" t="s">
        <v>31</v>
      </c>
      <c r="F729" s="19" t="s">
        <v>32</v>
      </c>
      <c r="G729" s="20" t="s">
        <v>671</v>
      </c>
      <c r="H729" s="21" t="n">
        <v>745000</v>
      </c>
      <c r="I729" s="19" t="s">
        <v>34</v>
      </c>
      <c r="J729" s="19" t="s">
        <v>6</v>
      </c>
      <c r="K729" s="19" t="s">
        <v>100</v>
      </c>
    </row>
    <row r="730" customFormat="false" ht="27" hidden="false" customHeight="false" outlineLevel="0" collapsed="false">
      <c r="A730" s="13"/>
      <c r="B730" s="18"/>
      <c r="C730" s="18"/>
      <c r="G730" s="5" t="s">
        <v>672</v>
      </c>
    </row>
    <row r="731" customFormat="false" ht="27" hidden="false" customHeight="false" outlineLevel="0" collapsed="false">
      <c r="A731" s="13" t="n">
        <v>2566</v>
      </c>
      <c r="B731" s="18" t="s">
        <v>28</v>
      </c>
      <c r="C731" s="18" t="s">
        <v>29</v>
      </c>
      <c r="D731" s="19" t="s">
        <v>30</v>
      </c>
      <c r="E731" s="19" t="s">
        <v>31</v>
      </c>
      <c r="F731" s="19" t="s">
        <v>32</v>
      </c>
      <c r="G731" s="20" t="s">
        <v>673</v>
      </c>
      <c r="H731" s="21" t="n">
        <v>300000</v>
      </c>
      <c r="I731" s="19" t="s">
        <v>34</v>
      </c>
      <c r="J731" s="19" t="s">
        <v>10</v>
      </c>
      <c r="K731" s="19" t="s">
        <v>101</v>
      </c>
    </row>
    <row r="732" customFormat="false" ht="27" hidden="false" customHeight="false" outlineLevel="0" collapsed="false">
      <c r="A732" s="13" t="n">
        <v>2566</v>
      </c>
      <c r="B732" s="18" t="s">
        <v>28</v>
      </c>
      <c r="C732" s="18" t="s">
        <v>29</v>
      </c>
      <c r="D732" s="19" t="s">
        <v>30</v>
      </c>
      <c r="E732" s="19" t="s">
        <v>31</v>
      </c>
      <c r="F732" s="19" t="s">
        <v>32</v>
      </c>
      <c r="G732" s="20" t="s">
        <v>674</v>
      </c>
      <c r="H732" s="21" t="n">
        <v>80000</v>
      </c>
      <c r="I732" s="19" t="s">
        <v>34</v>
      </c>
      <c r="J732" s="19" t="s">
        <v>10</v>
      </c>
      <c r="K732" s="19" t="s">
        <v>101</v>
      </c>
    </row>
    <row r="733" customFormat="false" ht="27" hidden="false" customHeight="false" outlineLevel="0" collapsed="false">
      <c r="A733" s="13" t="n">
        <v>2566</v>
      </c>
      <c r="B733" s="18" t="s">
        <v>28</v>
      </c>
      <c r="C733" s="18" t="s">
        <v>29</v>
      </c>
      <c r="D733" s="19" t="s">
        <v>30</v>
      </c>
      <c r="E733" s="19" t="s">
        <v>31</v>
      </c>
      <c r="F733" s="19" t="s">
        <v>32</v>
      </c>
      <c r="G733" s="20" t="s">
        <v>675</v>
      </c>
      <c r="H733" s="21" t="n">
        <v>354063</v>
      </c>
      <c r="I733" s="19" t="s">
        <v>34</v>
      </c>
      <c r="J733" s="19" t="s">
        <v>10</v>
      </c>
      <c r="K733" s="19" t="s">
        <v>101</v>
      </c>
    </row>
    <row r="734" customFormat="false" ht="27" hidden="false" customHeight="false" outlineLevel="0" collapsed="false">
      <c r="A734" s="13" t="n">
        <v>2566</v>
      </c>
      <c r="B734" s="18" t="s">
        <v>28</v>
      </c>
      <c r="C734" s="18" t="s">
        <v>29</v>
      </c>
      <c r="D734" s="19" t="s">
        <v>30</v>
      </c>
      <c r="E734" s="19" t="s">
        <v>31</v>
      </c>
      <c r="F734" s="19" t="s">
        <v>32</v>
      </c>
      <c r="G734" s="20" t="s">
        <v>676</v>
      </c>
      <c r="H734" s="21" t="n">
        <v>240215</v>
      </c>
      <c r="I734" s="19" t="s">
        <v>34</v>
      </c>
      <c r="J734" s="19" t="s">
        <v>10</v>
      </c>
      <c r="K734" s="19" t="s">
        <v>271</v>
      </c>
    </row>
    <row r="735" customFormat="false" ht="27" hidden="false" customHeight="false" outlineLevel="0" collapsed="false">
      <c r="A735" s="13" t="n">
        <v>2566</v>
      </c>
      <c r="B735" s="18" t="s">
        <v>28</v>
      </c>
      <c r="C735" s="18" t="s">
        <v>29</v>
      </c>
      <c r="D735" s="19" t="s">
        <v>30</v>
      </c>
      <c r="E735" s="19" t="s">
        <v>31</v>
      </c>
      <c r="F735" s="19" t="s">
        <v>32</v>
      </c>
      <c r="G735" s="20" t="s">
        <v>677</v>
      </c>
      <c r="H735" s="21" t="n">
        <v>650000</v>
      </c>
      <c r="I735" s="19" t="s">
        <v>34</v>
      </c>
      <c r="J735" s="19" t="s">
        <v>6</v>
      </c>
      <c r="K735" s="19" t="s">
        <v>101</v>
      </c>
    </row>
    <row r="736" customFormat="false" ht="27" hidden="false" customHeight="false" outlineLevel="0" collapsed="false">
      <c r="A736" s="13" t="n">
        <v>2566</v>
      </c>
      <c r="B736" s="18" t="s">
        <v>28</v>
      </c>
      <c r="C736" s="18" t="s">
        <v>29</v>
      </c>
      <c r="D736" s="19" t="s">
        <v>30</v>
      </c>
      <c r="E736" s="19" t="s">
        <v>31</v>
      </c>
      <c r="F736" s="19" t="s">
        <v>32</v>
      </c>
      <c r="G736" s="20" t="s">
        <v>678</v>
      </c>
      <c r="H736" s="21" t="n">
        <v>400000</v>
      </c>
      <c r="I736" s="19" t="s">
        <v>34</v>
      </c>
      <c r="J736" s="19" t="s">
        <v>10</v>
      </c>
      <c r="K736" s="19" t="s">
        <v>101</v>
      </c>
    </row>
    <row r="737" customFormat="false" ht="27" hidden="false" customHeight="false" outlineLevel="0" collapsed="false">
      <c r="A737" s="13"/>
      <c r="B737" s="18"/>
      <c r="C737" s="18"/>
      <c r="G737" s="5" t="s">
        <v>679</v>
      </c>
    </row>
    <row r="738" customFormat="false" ht="27" hidden="false" customHeight="false" outlineLevel="0" collapsed="false">
      <c r="A738" s="13" t="n">
        <v>2566</v>
      </c>
      <c r="B738" s="18" t="s">
        <v>28</v>
      </c>
      <c r="C738" s="18" t="s">
        <v>29</v>
      </c>
      <c r="D738" s="19" t="s">
        <v>30</v>
      </c>
      <c r="E738" s="19" t="s">
        <v>31</v>
      </c>
      <c r="F738" s="19" t="s">
        <v>32</v>
      </c>
      <c r="G738" s="20" t="s">
        <v>680</v>
      </c>
      <c r="H738" s="21" t="n">
        <v>1360000</v>
      </c>
      <c r="I738" s="19" t="s">
        <v>34</v>
      </c>
      <c r="J738" s="19" t="s">
        <v>6</v>
      </c>
      <c r="K738" s="19" t="s">
        <v>106</v>
      </c>
    </row>
    <row r="739" customFormat="false" ht="27" hidden="false" customHeight="false" outlineLevel="0" collapsed="false">
      <c r="A739" s="13"/>
      <c r="B739" s="18"/>
      <c r="C739" s="18"/>
      <c r="G739" s="5" t="s">
        <v>681</v>
      </c>
    </row>
    <row r="740" customFormat="false" ht="27" hidden="false" customHeight="false" outlineLevel="0" collapsed="false">
      <c r="A740" s="13" t="n">
        <v>2566</v>
      </c>
      <c r="B740" s="18" t="s">
        <v>28</v>
      </c>
      <c r="C740" s="18" t="s">
        <v>29</v>
      </c>
      <c r="D740" s="19" t="s">
        <v>30</v>
      </c>
      <c r="E740" s="19" t="s">
        <v>31</v>
      </c>
      <c r="F740" s="19" t="s">
        <v>32</v>
      </c>
      <c r="G740" s="20" t="s">
        <v>682</v>
      </c>
      <c r="H740" s="21" t="n">
        <v>4556000</v>
      </c>
      <c r="I740" s="19" t="s">
        <v>34</v>
      </c>
      <c r="J740" s="19" t="s">
        <v>6</v>
      </c>
      <c r="K740" s="19" t="s">
        <v>683</v>
      </c>
    </row>
    <row r="741" customFormat="false" ht="27" hidden="false" customHeight="false" outlineLevel="0" collapsed="false">
      <c r="A741" s="13"/>
      <c r="B741" s="18"/>
      <c r="C741" s="18"/>
      <c r="G741" s="20" t="s">
        <v>602</v>
      </c>
    </row>
    <row r="742" customFormat="false" ht="27" hidden="false" customHeight="false" outlineLevel="0" collapsed="false">
      <c r="A742" s="13" t="n">
        <v>2566</v>
      </c>
      <c r="B742" s="18" t="s">
        <v>28</v>
      </c>
      <c r="C742" s="18" t="s">
        <v>29</v>
      </c>
      <c r="D742" s="19" t="s">
        <v>30</v>
      </c>
      <c r="E742" s="19" t="s">
        <v>31</v>
      </c>
      <c r="F742" s="19" t="s">
        <v>32</v>
      </c>
      <c r="G742" s="20" t="s">
        <v>684</v>
      </c>
      <c r="H742" s="21" t="n">
        <v>2937000</v>
      </c>
      <c r="I742" s="19" t="s">
        <v>34</v>
      </c>
      <c r="J742" s="19" t="s">
        <v>6</v>
      </c>
      <c r="K742" s="19" t="s">
        <v>683</v>
      </c>
    </row>
    <row r="743" customFormat="false" ht="27" hidden="false" customHeight="false" outlineLevel="0" collapsed="false">
      <c r="A743" s="13"/>
      <c r="B743" s="18"/>
      <c r="C743" s="18"/>
      <c r="G743" s="5" t="s">
        <v>681</v>
      </c>
    </row>
    <row r="744" customFormat="false" ht="27" hidden="false" customHeight="false" outlineLevel="0" collapsed="false">
      <c r="A744" s="13" t="n">
        <v>2566</v>
      </c>
      <c r="B744" s="18" t="s">
        <v>28</v>
      </c>
      <c r="C744" s="18" t="s">
        <v>29</v>
      </c>
      <c r="D744" s="19" t="s">
        <v>30</v>
      </c>
      <c r="E744" s="19" t="s">
        <v>31</v>
      </c>
      <c r="F744" s="19" t="s">
        <v>32</v>
      </c>
      <c r="G744" s="20" t="s">
        <v>685</v>
      </c>
      <c r="H744" s="21" t="n">
        <v>953000</v>
      </c>
      <c r="I744" s="19" t="s">
        <v>34</v>
      </c>
      <c r="J744" s="19" t="s">
        <v>6</v>
      </c>
      <c r="K744" s="19" t="s">
        <v>686</v>
      </c>
    </row>
    <row r="745" customFormat="false" ht="27" hidden="false" customHeight="false" outlineLevel="0" collapsed="false">
      <c r="A745" s="13" t="n">
        <v>2566</v>
      </c>
      <c r="B745" s="18" t="s">
        <v>28</v>
      </c>
      <c r="C745" s="18" t="s">
        <v>29</v>
      </c>
      <c r="D745" s="19" t="s">
        <v>30</v>
      </c>
      <c r="E745" s="19" t="s">
        <v>31</v>
      </c>
      <c r="F745" s="19" t="s">
        <v>32</v>
      </c>
      <c r="G745" s="20" t="s">
        <v>687</v>
      </c>
      <c r="H745" s="21" t="n">
        <v>4300000</v>
      </c>
      <c r="I745" s="19" t="s">
        <v>34</v>
      </c>
      <c r="J745" s="19" t="s">
        <v>6</v>
      </c>
      <c r="K745" s="19" t="s">
        <v>688</v>
      </c>
    </row>
    <row r="746" customFormat="false" ht="27" hidden="false" customHeight="false" outlineLevel="0" collapsed="false">
      <c r="A746" s="13" t="n">
        <v>2566</v>
      </c>
      <c r="B746" s="18" t="s">
        <v>28</v>
      </c>
      <c r="C746" s="18" t="s">
        <v>29</v>
      </c>
      <c r="D746" s="19" t="s">
        <v>30</v>
      </c>
      <c r="E746" s="19" t="s">
        <v>31</v>
      </c>
      <c r="F746" s="19" t="s">
        <v>32</v>
      </c>
      <c r="G746" s="20" t="s">
        <v>689</v>
      </c>
      <c r="H746" s="21" t="n">
        <v>3280000</v>
      </c>
      <c r="I746" s="19" t="s">
        <v>34</v>
      </c>
      <c r="J746" s="19" t="s">
        <v>6</v>
      </c>
      <c r="K746" s="19" t="s">
        <v>688</v>
      </c>
    </row>
    <row r="747" customFormat="false" ht="27" hidden="false" customHeight="false" outlineLevel="0" collapsed="false">
      <c r="A747" s="13"/>
      <c r="B747" s="18"/>
      <c r="C747" s="18"/>
      <c r="G747" s="20" t="s">
        <v>690</v>
      </c>
    </row>
    <row r="748" customFormat="false" ht="27" hidden="false" customHeight="false" outlineLevel="0" collapsed="false">
      <c r="A748" s="13" t="n">
        <v>2566</v>
      </c>
      <c r="B748" s="18" t="s">
        <v>28</v>
      </c>
      <c r="C748" s="18" t="s">
        <v>29</v>
      </c>
      <c r="D748" s="19" t="s">
        <v>30</v>
      </c>
      <c r="E748" s="19" t="s">
        <v>31</v>
      </c>
      <c r="F748" s="19" t="s">
        <v>32</v>
      </c>
      <c r="G748" s="20" t="s">
        <v>691</v>
      </c>
      <c r="H748" s="21" t="n">
        <v>6900000</v>
      </c>
      <c r="I748" s="19" t="s">
        <v>34</v>
      </c>
      <c r="J748" s="19" t="s">
        <v>6</v>
      </c>
      <c r="K748" s="19" t="s">
        <v>686</v>
      </c>
    </row>
    <row r="749" customFormat="false" ht="27" hidden="false" customHeight="false" outlineLevel="0" collapsed="false">
      <c r="A749" s="13"/>
      <c r="B749" s="18"/>
      <c r="C749" s="18"/>
      <c r="G749" s="20" t="s">
        <v>692</v>
      </c>
    </row>
    <row r="750" customFormat="false" ht="27" hidden="false" customHeight="false" outlineLevel="0" collapsed="false">
      <c r="A750" s="13" t="n">
        <v>2566</v>
      </c>
      <c r="B750" s="18" t="s">
        <v>28</v>
      </c>
      <c r="C750" s="18" t="s">
        <v>29</v>
      </c>
      <c r="D750" s="19" t="s">
        <v>30</v>
      </c>
      <c r="E750" s="19" t="s">
        <v>31</v>
      </c>
      <c r="F750" s="19" t="s">
        <v>32</v>
      </c>
      <c r="G750" s="20" t="s">
        <v>693</v>
      </c>
      <c r="H750" s="21" t="n">
        <v>1022000</v>
      </c>
      <c r="I750" s="19" t="s">
        <v>34</v>
      </c>
      <c r="J750" s="19" t="s">
        <v>6</v>
      </c>
      <c r="K750" s="19" t="s">
        <v>683</v>
      </c>
    </row>
    <row r="751" customFormat="false" ht="27" hidden="false" customHeight="false" outlineLevel="0" collapsed="false">
      <c r="A751" s="13"/>
      <c r="B751" s="18"/>
      <c r="C751" s="18"/>
      <c r="G751" s="20" t="s">
        <v>602</v>
      </c>
    </row>
    <row r="752" customFormat="false" ht="27" hidden="false" customHeight="false" outlineLevel="0" collapsed="false">
      <c r="A752" s="13" t="n">
        <v>2566</v>
      </c>
      <c r="B752" s="18" t="s">
        <v>28</v>
      </c>
      <c r="C752" s="18" t="s">
        <v>29</v>
      </c>
      <c r="D752" s="19" t="s">
        <v>30</v>
      </c>
      <c r="E752" s="19" t="s">
        <v>31</v>
      </c>
      <c r="F752" s="19" t="s">
        <v>32</v>
      </c>
      <c r="G752" s="20" t="s">
        <v>694</v>
      </c>
      <c r="H752" s="21" t="n">
        <v>795000</v>
      </c>
      <c r="I752" s="19" t="s">
        <v>34</v>
      </c>
      <c r="J752" s="19" t="s">
        <v>6</v>
      </c>
      <c r="K752" s="19" t="s">
        <v>686</v>
      </c>
    </row>
    <row r="753" customFormat="false" ht="27" hidden="false" customHeight="false" outlineLevel="0" collapsed="false">
      <c r="A753" s="13"/>
      <c r="B753" s="18"/>
      <c r="C753" s="18"/>
      <c r="G753" s="20" t="s">
        <v>602</v>
      </c>
    </row>
    <row r="754" customFormat="false" ht="27" hidden="false" customHeight="false" outlineLevel="0" collapsed="false">
      <c r="A754" s="13" t="n">
        <v>2566</v>
      </c>
      <c r="B754" s="18" t="s">
        <v>28</v>
      </c>
      <c r="C754" s="18" t="s">
        <v>29</v>
      </c>
      <c r="D754" s="19" t="s">
        <v>30</v>
      </c>
      <c r="E754" s="19" t="s">
        <v>31</v>
      </c>
      <c r="F754" s="19" t="s">
        <v>32</v>
      </c>
      <c r="G754" s="20" t="s">
        <v>695</v>
      </c>
      <c r="H754" s="21" t="n">
        <v>4900000</v>
      </c>
      <c r="I754" s="19" t="s">
        <v>34</v>
      </c>
      <c r="J754" s="19" t="s">
        <v>6</v>
      </c>
      <c r="K754" s="19" t="s">
        <v>688</v>
      </c>
    </row>
    <row r="755" customFormat="false" ht="27" hidden="false" customHeight="false" outlineLevel="0" collapsed="false">
      <c r="A755" s="13"/>
      <c r="B755" s="18"/>
      <c r="C755" s="18"/>
      <c r="G755" s="20" t="s">
        <v>602</v>
      </c>
    </row>
    <row r="756" customFormat="false" ht="27" hidden="false" customHeight="false" outlineLevel="0" collapsed="false">
      <c r="A756" s="13" t="n">
        <v>2566</v>
      </c>
      <c r="B756" s="18" t="s">
        <v>28</v>
      </c>
      <c r="C756" s="18" t="s">
        <v>29</v>
      </c>
      <c r="D756" s="19" t="s">
        <v>30</v>
      </c>
      <c r="E756" s="19" t="s">
        <v>31</v>
      </c>
      <c r="F756" s="19" t="s">
        <v>32</v>
      </c>
      <c r="G756" s="20" t="s">
        <v>696</v>
      </c>
      <c r="H756" s="21" t="n">
        <v>1165000</v>
      </c>
      <c r="I756" s="19" t="s">
        <v>34</v>
      </c>
      <c r="J756" s="19" t="s">
        <v>6</v>
      </c>
      <c r="K756" s="19" t="s">
        <v>683</v>
      </c>
    </row>
    <row r="757" customFormat="false" ht="27" hidden="false" customHeight="false" outlineLevel="0" collapsed="false">
      <c r="A757" s="13"/>
      <c r="B757" s="18"/>
      <c r="C757" s="18"/>
      <c r="G757" s="5" t="s">
        <v>697</v>
      </c>
    </row>
    <row r="758" customFormat="false" ht="27" hidden="false" customHeight="false" outlineLevel="0" collapsed="false">
      <c r="A758" s="13" t="n">
        <v>2566</v>
      </c>
      <c r="B758" s="18" t="s">
        <v>28</v>
      </c>
      <c r="C758" s="18" t="s">
        <v>29</v>
      </c>
      <c r="D758" s="19" t="s">
        <v>30</v>
      </c>
      <c r="E758" s="19" t="s">
        <v>31</v>
      </c>
      <c r="F758" s="19" t="s">
        <v>32</v>
      </c>
      <c r="G758" s="20" t="s">
        <v>698</v>
      </c>
      <c r="H758" s="21" t="n">
        <v>220000</v>
      </c>
      <c r="I758" s="19" t="s">
        <v>34</v>
      </c>
      <c r="J758" s="19" t="s">
        <v>10</v>
      </c>
      <c r="K758" s="19" t="s">
        <v>106</v>
      </c>
    </row>
    <row r="759" customFormat="false" ht="27" hidden="false" customHeight="false" outlineLevel="0" collapsed="false">
      <c r="A759" s="13" t="n">
        <v>2566</v>
      </c>
      <c r="B759" s="18" t="s">
        <v>28</v>
      </c>
      <c r="C759" s="18" t="s">
        <v>29</v>
      </c>
      <c r="D759" s="19" t="s">
        <v>30</v>
      </c>
      <c r="E759" s="19" t="s">
        <v>31</v>
      </c>
      <c r="F759" s="19" t="s">
        <v>32</v>
      </c>
      <c r="G759" s="20" t="s">
        <v>699</v>
      </c>
      <c r="H759" s="21" t="n">
        <v>1397000</v>
      </c>
      <c r="I759" s="19" t="s">
        <v>34</v>
      </c>
      <c r="J759" s="19" t="s">
        <v>6</v>
      </c>
      <c r="K759" s="19" t="s">
        <v>686</v>
      </c>
    </row>
    <row r="760" customFormat="false" ht="27" hidden="false" customHeight="false" outlineLevel="0" collapsed="false">
      <c r="A760" s="13"/>
      <c r="B760" s="18"/>
      <c r="C760" s="18"/>
      <c r="G760" s="20" t="s">
        <v>602</v>
      </c>
    </row>
    <row r="761" customFormat="false" ht="27" hidden="false" customHeight="false" outlineLevel="0" collapsed="false">
      <c r="A761" s="13" t="n">
        <v>2566</v>
      </c>
      <c r="B761" s="18" t="s">
        <v>28</v>
      </c>
      <c r="C761" s="18" t="s">
        <v>29</v>
      </c>
      <c r="D761" s="19" t="s">
        <v>30</v>
      </c>
      <c r="E761" s="19" t="s">
        <v>31</v>
      </c>
      <c r="F761" s="19" t="s">
        <v>32</v>
      </c>
      <c r="G761" s="20" t="s">
        <v>700</v>
      </c>
      <c r="H761" s="21" t="n">
        <v>466162.43</v>
      </c>
      <c r="I761" s="19" t="s">
        <v>34</v>
      </c>
      <c r="J761" s="19" t="s">
        <v>10</v>
      </c>
      <c r="K761" s="19" t="s">
        <v>103</v>
      </c>
    </row>
    <row r="762" customFormat="false" ht="27" hidden="false" customHeight="false" outlineLevel="0" collapsed="false">
      <c r="A762" s="13" t="n">
        <v>2566</v>
      </c>
      <c r="B762" s="18" t="s">
        <v>28</v>
      </c>
      <c r="C762" s="18" t="s">
        <v>29</v>
      </c>
      <c r="D762" s="19" t="s">
        <v>30</v>
      </c>
      <c r="E762" s="19" t="s">
        <v>31</v>
      </c>
      <c r="F762" s="19" t="s">
        <v>32</v>
      </c>
      <c r="G762" s="20" t="s">
        <v>701</v>
      </c>
      <c r="H762" s="21" t="n">
        <v>202501.32</v>
      </c>
      <c r="I762" s="19" t="s">
        <v>34</v>
      </c>
      <c r="J762" s="19" t="s">
        <v>10</v>
      </c>
      <c r="K762" s="19" t="s">
        <v>103</v>
      </c>
    </row>
    <row r="763" customFormat="false" ht="27" hidden="false" customHeight="false" outlineLevel="0" collapsed="false">
      <c r="A763" s="13" t="n">
        <v>2566</v>
      </c>
      <c r="B763" s="18" t="s">
        <v>28</v>
      </c>
      <c r="C763" s="18" t="s">
        <v>29</v>
      </c>
      <c r="D763" s="19" t="s">
        <v>30</v>
      </c>
      <c r="E763" s="19" t="s">
        <v>31</v>
      </c>
      <c r="F763" s="19" t="s">
        <v>32</v>
      </c>
      <c r="G763" s="20" t="s">
        <v>702</v>
      </c>
      <c r="H763" s="21" t="n">
        <v>2605000</v>
      </c>
      <c r="I763" s="19" t="s">
        <v>34</v>
      </c>
      <c r="J763" s="19" t="s">
        <v>6</v>
      </c>
      <c r="K763" s="19" t="s">
        <v>683</v>
      </c>
    </row>
    <row r="764" customFormat="false" ht="27" hidden="false" customHeight="false" outlineLevel="0" collapsed="false">
      <c r="A764" s="13"/>
      <c r="B764" s="18"/>
      <c r="C764" s="18"/>
      <c r="G764" s="20" t="s">
        <v>602</v>
      </c>
    </row>
    <row r="765" customFormat="false" ht="27" hidden="false" customHeight="false" outlineLevel="0" collapsed="false">
      <c r="A765" s="13" t="n">
        <v>2566</v>
      </c>
      <c r="B765" s="18" t="s">
        <v>28</v>
      </c>
      <c r="C765" s="18" t="s">
        <v>29</v>
      </c>
      <c r="D765" s="19" t="s">
        <v>30</v>
      </c>
      <c r="E765" s="19" t="s">
        <v>31</v>
      </c>
      <c r="F765" s="19" t="s">
        <v>32</v>
      </c>
      <c r="G765" s="20" t="s">
        <v>703</v>
      </c>
      <c r="H765" s="21" t="n">
        <v>113955</v>
      </c>
      <c r="I765" s="19" t="s">
        <v>34</v>
      </c>
      <c r="J765" s="19" t="s">
        <v>10</v>
      </c>
      <c r="K765" s="19" t="s">
        <v>112</v>
      </c>
    </row>
    <row r="766" customFormat="false" ht="27" hidden="false" customHeight="false" outlineLevel="0" collapsed="false">
      <c r="A766" s="13" t="n">
        <v>2566</v>
      </c>
      <c r="B766" s="18" t="s">
        <v>28</v>
      </c>
      <c r="C766" s="18" t="s">
        <v>29</v>
      </c>
      <c r="D766" s="19" t="s">
        <v>30</v>
      </c>
      <c r="E766" s="19" t="s">
        <v>31</v>
      </c>
      <c r="F766" s="19" t="s">
        <v>32</v>
      </c>
      <c r="G766" s="20" t="s">
        <v>704</v>
      </c>
      <c r="H766" s="21" t="n">
        <v>13000000</v>
      </c>
      <c r="I766" s="19" t="s">
        <v>34</v>
      </c>
      <c r="J766" s="19" t="s">
        <v>6</v>
      </c>
      <c r="K766" s="19" t="s">
        <v>319</v>
      </c>
    </row>
    <row r="767" customFormat="false" ht="27" hidden="false" customHeight="false" outlineLevel="0" collapsed="false">
      <c r="A767" s="13"/>
      <c r="B767" s="18"/>
      <c r="C767" s="18"/>
      <c r="G767" s="20" t="s">
        <v>705</v>
      </c>
    </row>
    <row r="768" customFormat="false" ht="27" hidden="false" customHeight="false" outlineLevel="0" collapsed="false">
      <c r="A768" s="13" t="n">
        <v>2566</v>
      </c>
      <c r="B768" s="18" t="s">
        <v>28</v>
      </c>
      <c r="C768" s="18" t="s">
        <v>29</v>
      </c>
      <c r="D768" s="19" t="s">
        <v>30</v>
      </c>
      <c r="E768" s="19" t="s">
        <v>31</v>
      </c>
      <c r="F768" s="19" t="s">
        <v>32</v>
      </c>
      <c r="G768" s="20" t="s">
        <v>706</v>
      </c>
      <c r="H768" s="21" t="n">
        <v>2223000</v>
      </c>
      <c r="I768" s="19" t="s">
        <v>34</v>
      </c>
      <c r="J768" s="19" t="s">
        <v>6</v>
      </c>
      <c r="K768" s="19" t="s">
        <v>707</v>
      </c>
    </row>
    <row r="769" customFormat="false" ht="27" hidden="false" customHeight="false" outlineLevel="0" collapsed="false">
      <c r="A769" s="13"/>
      <c r="B769" s="18"/>
      <c r="C769" s="18"/>
      <c r="G769" s="5" t="s">
        <v>708</v>
      </c>
    </row>
    <row r="770" customFormat="false" ht="27" hidden="false" customHeight="false" outlineLevel="0" collapsed="false">
      <c r="A770" s="13" t="n">
        <v>2566</v>
      </c>
      <c r="B770" s="18" t="s">
        <v>28</v>
      </c>
      <c r="C770" s="18" t="s">
        <v>29</v>
      </c>
      <c r="D770" s="19" t="s">
        <v>30</v>
      </c>
      <c r="E770" s="19" t="s">
        <v>31</v>
      </c>
      <c r="F770" s="19" t="s">
        <v>32</v>
      </c>
      <c r="G770" s="28" t="s">
        <v>709</v>
      </c>
      <c r="H770" s="21" t="n">
        <v>480000</v>
      </c>
      <c r="I770" s="19" t="s">
        <v>34</v>
      </c>
      <c r="J770" s="19" t="s">
        <v>10</v>
      </c>
      <c r="K770" s="19" t="s">
        <v>116</v>
      </c>
    </row>
    <row r="771" customFormat="false" ht="27" hidden="false" customHeight="false" outlineLevel="0" collapsed="false">
      <c r="A771" s="13" t="n">
        <v>2566</v>
      </c>
      <c r="B771" s="18" t="s">
        <v>28</v>
      </c>
      <c r="C771" s="18" t="s">
        <v>29</v>
      </c>
      <c r="D771" s="19" t="s">
        <v>30</v>
      </c>
      <c r="E771" s="19" t="s">
        <v>31</v>
      </c>
      <c r="F771" s="19" t="s">
        <v>32</v>
      </c>
      <c r="G771" s="23" t="s">
        <v>710</v>
      </c>
      <c r="H771" s="21" t="n">
        <v>148195</v>
      </c>
      <c r="I771" s="19" t="s">
        <v>34</v>
      </c>
      <c r="J771" s="19" t="s">
        <v>10</v>
      </c>
      <c r="K771" s="19" t="s">
        <v>116</v>
      </c>
    </row>
    <row r="772" customFormat="false" ht="27" hidden="false" customHeight="false" outlineLevel="0" collapsed="false">
      <c r="A772" s="13" t="n">
        <v>2566</v>
      </c>
      <c r="B772" s="18" t="s">
        <v>28</v>
      </c>
      <c r="C772" s="18" t="s">
        <v>29</v>
      </c>
      <c r="D772" s="19" t="s">
        <v>30</v>
      </c>
      <c r="E772" s="19" t="s">
        <v>31</v>
      </c>
      <c r="F772" s="19" t="s">
        <v>32</v>
      </c>
      <c r="G772" s="20" t="s">
        <v>711</v>
      </c>
      <c r="H772" s="21" t="n">
        <v>200000</v>
      </c>
      <c r="I772" s="19" t="s">
        <v>34</v>
      </c>
      <c r="J772" s="19" t="s">
        <v>10</v>
      </c>
      <c r="K772" s="19" t="s">
        <v>120</v>
      </c>
    </row>
    <row r="773" customFormat="false" ht="27" hidden="false" customHeight="false" outlineLevel="0" collapsed="false">
      <c r="A773" s="13" t="n">
        <v>2566</v>
      </c>
      <c r="B773" s="18" t="s">
        <v>28</v>
      </c>
      <c r="C773" s="18" t="s">
        <v>29</v>
      </c>
      <c r="D773" s="19" t="s">
        <v>30</v>
      </c>
      <c r="E773" s="19" t="s">
        <v>31</v>
      </c>
      <c r="F773" s="19" t="s">
        <v>32</v>
      </c>
      <c r="G773" s="20" t="s">
        <v>712</v>
      </c>
      <c r="H773" s="21" t="n">
        <v>497883.21</v>
      </c>
      <c r="I773" s="19" t="s">
        <v>34</v>
      </c>
      <c r="J773" s="19" t="s">
        <v>10</v>
      </c>
      <c r="K773" s="19" t="s">
        <v>120</v>
      </c>
    </row>
    <row r="774" customFormat="false" ht="27" hidden="false" customHeight="false" outlineLevel="0" collapsed="false">
      <c r="A774" s="13" t="n">
        <v>2566</v>
      </c>
      <c r="B774" s="18" t="s">
        <v>28</v>
      </c>
      <c r="C774" s="18" t="s">
        <v>29</v>
      </c>
      <c r="D774" s="19" t="s">
        <v>30</v>
      </c>
      <c r="E774" s="19" t="s">
        <v>31</v>
      </c>
      <c r="F774" s="19" t="s">
        <v>32</v>
      </c>
      <c r="G774" s="20" t="s">
        <v>713</v>
      </c>
      <c r="H774" s="21" t="n">
        <v>350000</v>
      </c>
      <c r="I774" s="19" t="s">
        <v>34</v>
      </c>
      <c r="J774" s="19" t="s">
        <v>10</v>
      </c>
      <c r="K774" s="19" t="s">
        <v>120</v>
      </c>
    </row>
    <row r="775" customFormat="false" ht="27" hidden="false" customHeight="false" outlineLevel="0" collapsed="false">
      <c r="A775" s="13" t="n">
        <v>2566</v>
      </c>
      <c r="B775" s="18" t="s">
        <v>28</v>
      </c>
      <c r="C775" s="18" t="s">
        <v>29</v>
      </c>
      <c r="D775" s="19" t="s">
        <v>30</v>
      </c>
      <c r="E775" s="19" t="s">
        <v>31</v>
      </c>
      <c r="F775" s="19" t="s">
        <v>32</v>
      </c>
      <c r="G775" s="20" t="s">
        <v>714</v>
      </c>
      <c r="H775" s="21" t="n">
        <v>200000</v>
      </c>
      <c r="I775" s="19" t="s">
        <v>34</v>
      </c>
      <c r="J775" s="19" t="s">
        <v>10</v>
      </c>
      <c r="K775" s="19" t="s">
        <v>115</v>
      </c>
    </row>
    <row r="776" customFormat="false" ht="27" hidden="false" customHeight="false" outlineLevel="0" collapsed="false">
      <c r="A776" s="13" t="n">
        <v>2566</v>
      </c>
      <c r="B776" s="18" t="s">
        <v>28</v>
      </c>
      <c r="C776" s="18" t="s">
        <v>29</v>
      </c>
      <c r="D776" s="19" t="s">
        <v>30</v>
      </c>
      <c r="E776" s="19" t="s">
        <v>31</v>
      </c>
      <c r="F776" s="19" t="s">
        <v>32</v>
      </c>
      <c r="G776" s="20" t="s">
        <v>715</v>
      </c>
      <c r="H776" s="21" t="n">
        <v>500000</v>
      </c>
      <c r="I776" s="19" t="s">
        <v>34</v>
      </c>
      <c r="J776" s="19" t="s">
        <v>10</v>
      </c>
      <c r="K776" s="19" t="s">
        <v>120</v>
      </c>
    </row>
    <row r="777" customFormat="false" ht="27" hidden="false" customHeight="false" outlineLevel="0" collapsed="false">
      <c r="A777" s="13"/>
      <c r="B777" s="18"/>
      <c r="C777" s="18"/>
      <c r="G777" s="20" t="s">
        <v>716</v>
      </c>
    </row>
    <row r="778" customFormat="false" ht="27" hidden="false" customHeight="false" outlineLevel="0" collapsed="false">
      <c r="A778" s="13" t="n">
        <v>2566</v>
      </c>
      <c r="B778" s="18" t="s">
        <v>28</v>
      </c>
      <c r="C778" s="18" t="s">
        <v>29</v>
      </c>
      <c r="D778" s="19" t="s">
        <v>30</v>
      </c>
      <c r="E778" s="19" t="s">
        <v>31</v>
      </c>
      <c r="F778" s="19" t="s">
        <v>32</v>
      </c>
      <c r="G778" s="20" t="s">
        <v>717</v>
      </c>
      <c r="H778" s="21" t="n">
        <v>497945.68</v>
      </c>
      <c r="I778" s="19" t="s">
        <v>34</v>
      </c>
      <c r="J778" s="19" t="s">
        <v>10</v>
      </c>
      <c r="K778" s="19" t="s">
        <v>120</v>
      </c>
    </row>
    <row r="779" customFormat="false" ht="27" hidden="false" customHeight="false" outlineLevel="0" collapsed="false">
      <c r="A779" s="13" t="n">
        <v>2566</v>
      </c>
      <c r="B779" s="18" t="s">
        <v>28</v>
      </c>
      <c r="C779" s="18" t="s">
        <v>29</v>
      </c>
      <c r="D779" s="19" t="s">
        <v>30</v>
      </c>
      <c r="E779" s="19" t="s">
        <v>31</v>
      </c>
      <c r="F779" s="19" t="s">
        <v>32</v>
      </c>
      <c r="G779" s="20" t="s">
        <v>718</v>
      </c>
      <c r="H779" s="21" t="n">
        <v>3004000</v>
      </c>
      <c r="I779" s="19" t="s">
        <v>34</v>
      </c>
      <c r="J779" s="19" t="s">
        <v>6</v>
      </c>
      <c r="K779" s="19" t="s">
        <v>719</v>
      </c>
    </row>
    <row r="780" customFormat="false" ht="27" hidden="false" customHeight="false" outlineLevel="0" collapsed="false">
      <c r="A780" s="13"/>
      <c r="B780" s="18"/>
      <c r="C780" s="18"/>
      <c r="G780" s="5" t="s">
        <v>611</v>
      </c>
    </row>
    <row r="781" customFormat="false" ht="27" hidden="false" customHeight="false" outlineLevel="0" collapsed="false">
      <c r="A781" s="13" t="n">
        <v>2566</v>
      </c>
      <c r="B781" s="18" t="s">
        <v>28</v>
      </c>
      <c r="C781" s="18" t="s">
        <v>29</v>
      </c>
      <c r="D781" s="19" t="s">
        <v>30</v>
      </c>
      <c r="E781" s="19" t="s">
        <v>31</v>
      </c>
      <c r="F781" s="19" t="s">
        <v>32</v>
      </c>
      <c r="G781" s="20" t="s">
        <v>720</v>
      </c>
      <c r="H781" s="21" t="n">
        <v>388766.09</v>
      </c>
      <c r="I781" s="19" t="s">
        <v>34</v>
      </c>
      <c r="J781" s="19" t="s">
        <v>10</v>
      </c>
      <c r="K781" s="19" t="s">
        <v>120</v>
      </c>
    </row>
    <row r="782" customFormat="false" ht="27" hidden="false" customHeight="false" outlineLevel="0" collapsed="false">
      <c r="A782" s="13"/>
      <c r="B782" s="18"/>
      <c r="C782" s="18"/>
      <c r="G782" s="20" t="s">
        <v>602</v>
      </c>
    </row>
    <row r="783" customFormat="false" ht="27" hidden="false" customHeight="false" outlineLevel="0" collapsed="false">
      <c r="A783" s="13" t="n">
        <v>2566</v>
      </c>
      <c r="B783" s="18" t="s">
        <v>28</v>
      </c>
      <c r="C783" s="18" t="s">
        <v>29</v>
      </c>
      <c r="D783" s="19" t="s">
        <v>30</v>
      </c>
      <c r="E783" s="19" t="s">
        <v>31</v>
      </c>
      <c r="F783" s="19" t="s">
        <v>32</v>
      </c>
      <c r="G783" s="20" t="s">
        <v>721</v>
      </c>
      <c r="H783" s="21" t="n">
        <v>3000000</v>
      </c>
      <c r="I783" s="19" t="s">
        <v>34</v>
      </c>
      <c r="J783" s="19" t="s">
        <v>6</v>
      </c>
      <c r="K783" s="19" t="s">
        <v>722</v>
      </c>
    </row>
    <row r="784" customFormat="false" ht="27" hidden="false" customHeight="false" outlineLevel="0" collapsed="false">
      <c r="A784" s="13" t="n">
        <v>2566</v>
      </c>
      <c r="B784" s="18" t="s">
        <v>28</v>
      </c>
      <c r="C784" s="18" t="s">
        <v>29</v>
      </c>
      <c r="D784" s="19" t="s">
        <v>30</v>
      </c>
      <c r="E784" s="19" t="s">
        <v>31</v>
      </c>
      <c r="F784" s="19" t="s">
        <v>32</v>
      </c>
      <c r="G784" s="20" t="s">
        <v>723</v>
      </c>
      <c r="H784" s="21" t="n">
        <v>136082.6</v>
      </c>
      <c r="I784" s="19" t="s">
        <v>34</v>
      </c>
      <c r="J784" s="19" t="s">
        <v>10</v>
      </c>
      <c r="K784" s="19" t="s">
        <v>121</v>
      </c>
    </row>
    <row r="785" customFormat="false" ht="27" hidden="false" customHeight="false" outlineLevel="0" collapsed="false">
      <c r="A785" s="13" t="n">
        <v>2566</v>
      </c>
      <c r="B785" s="18" t="s">
        <v>28</v>
      </c>
      <c r="C785" s="18" t="s">
        <v>29</v>
      </c>
      <c r="D785" s="19" t="s">
        <v>30</v>
      </c>
      <c r="E785" s="19" t="s">
        <v>31</v>
      </c>
      <c r="F785" s="19" t="s">
        <v>32</v>
      </c>
      <c r="G785" s="20" t="s">
        <v>724</v>
      </c>
      <c r="H785" s="21" t="n">
        <v>490500</v>
      </c>
      <c r="I785" s="19" t="s">
        <v>34</v>
      </c>
      <c r="J785" s="19" t="s">
        <v>10</v>
      </c>
      <c r="K785" s="19" t="s">
        <v>129</v>
      </c>
    </row>
    <row r="786" customFormat="false" ht="27" hidden="false" customHeight="false" outlineLevel="0" collapsed="false">
      <c r="A786" s="13" t="n">
        <v>2566</v>
      </c>
      <c r="B786" s="18" t="s">
        <v>28</v>
      </c>
      <c r="C786" s="18" t="s">
        <v>29</v>
      </c>
      <c r="D786" s="19" t="s">
        <v>30</v>
      </c>
      <c r="E786" s="19" t="s">
        <v>31</v>
      </c>
      <c r="F786" s="19" t="s">
        <v>32</v>
      </c>
      <c r="G786" s="20" t="s">
        <v>725</v>
      </c>
      <c r="H786" s="21" t="n">
        <v>408671.75</v>
      </c>
      <c r="I786" s="19" t="s">
        <v>34</v>
      </c>
      <c r="J786" s="19" t="s">
        <v>10</v>
      </c>
      <c r="K786" s="19" t="s">
        <v>121</v>
      </c>
    </row>
    <row r="787" customFormat="false" ht="27" hidden="false" customHeight="false" outlineLevel="0" collapsed="false">
      <c r="A787" s="13" t="n">
        <v>2566</v>
      </c>
      <c r="B787" s="18" t="s">
        <v>28</v>
      </c>
      <c r="C787" s="18" t="s">
        <v>29</v>
      </c>
      <c r="D787" s="19" t="s">
        <v>30</v>
      </c>
      <c r="E787" s="19" t="s">
        <v>31</v>
      </c>
      <c r="F787" s="19" t="s">
        <v>32</v>
      </c>
      <c r="G787" s="20" t="s">
        <v>726</v>
      </c>
      <c r="H787" s="21" t="n">
        <v>499861.2</v>
      </c>
      <c r="I787" s="19" t="s">
        <v>34</v>
      </c>
      <c r="J787" s="19" t="s">
        <v>10</v>
      </c>
      <c r="K787" s="19" t="s">
        <v>121</v>
      </c>
    </row>
    <row r="788" customFormat="false" ht="27" hidden="false" customHeight="false" outlineLevel="0" collapsed="false">
      <c r="A788" s="13"/>
      <c r="B788" s="18"/>
      <c r="C788" s="18"/>
      <c r="G788" s="20" t="s">
        <v>602</v>
      </c>
    </row>
    <row r="789" customFormat="false" ht="27" hidden="false" customHeight="false" outlineLevel="0" collapsed="false">
      <c r="A789" s="13" t="n">
        <v>2566</v>
      </c>
      <c r="B789" s="18" t="s">
        <v>28</v>
      </c>
      <c r="C789" s="18" t="s">
        <v>29</v>
      </c>
      <c r="D789" s="19" t="s">
        <v>30</v>
      </c>
      <c r="E789" s="19" t="s">
        <v>31</v>
      </c>
      <c r="F789" s="19" t="s">
        <v>32</v>
      </c>
      <c r="G789" s="20" t="s">
        <v>727</v>
      </c>
      <c r="H789" s="21" t="n">
        <v>272261.5</v>
      </c>
      <c r="I789" s="19" t="s">
        <v>34</v>
      </c>
      <c r="J789" s="19" t="s">
        <v>10</v>
      </c>
      <c r="K789" s="19" t="s">
        <v>121</v>
      </c>
    </row>
    <row r="790" customFormat="false" ht="27" hidden="false" customHeight="false" outlineLevel="0" collapsed="false">
      <c r="A790" s="13"/>
      <c r="B790" s="18"/>
      <c r="C790" s="18"/>
      <c r="G790" s="20" t="s">
        <v>728</v>
      </c>
    </row>
    <row r="791" customFormat="false" ht="27" hidden="false" customHeight="false" outlineLevel="0" collapsed="false">
      <c r="A791" s="13"/>
      <c r="B791" s="18"/>
      <c r="C791" s="18"/>
      <c r="G791" s="20" t="s">
        <v>729</v>
      </c>
      <c r="H791" s="21" t="n">
        <v>172484</v>
      </c>
      <c r="I791" s="19" t="s">
        <v>34</v>
      </c>
      <c r="J791" s="19" t="s">
        <v>10</v>
      </c>
      <c r="K791" s="19" t="s">
        <v>121</v>
      </c>
    </row>
    <row r="792" customFormat="false" ht="27" hidden="false" customHeight="false" outlineLevel="0" collapsed="false">
      <c r="A792" s="13"/>
      <c r="B792" s="18"/>
      <c r="C792" s="18"/>
      <c r="G792" s="20" t="s">
        <v>730</v>
      </c>
      <c r="H792" s="21"/>
    </row>
    <row r="793" customFormat="false" ht="27" hidden="false" customHeight="false" outlineLevel="0" collapsed="false">
      <c r="A793" s="13" t="n">
        <v>2566</v>
      </c>
      <c r="B793" s="18" t="s">
        <v>28</v>
      </c>
      <c r="C793" s="18" t="s">
        <v>29</v>
      </c>
      <c r="D793" s="19" t="s">
        <v>30</v>
      </c>
      <c r="E793" s="19" t="s">
        <v>31</v>
      </c>
      <c r="F793" s="19" t="s">
        <v>32</v>
      </c>
      <c r="G793" s="20" t="s">
        <v>731</v>
      </c>
      <c r="H793" s="21" t="n">
        <v>283015</v>
      </c>
      <c r="I793" s="19" t="s">
        <v>34</v>
      </c>
      <c r="J793" s="19" t="s">
        <v>10</v>
      </c>
      <c r="K793" s="19" t="s">
        <v>130</v>
      </c>
    </row>
    <row r="794" customFormat="false" ht="27" hidden="false" customHeight="false" outlineLevel="0" collapsed="false">
      <c r="A794" s="13" t="n">
        <v>2566</v>
      </c>
      <c r="B794" s="18" t="s">
        <v>28</v>
      </c>
      <c r="C794" s="18" t="s">
        <v>29</v>
      </c>
      <c r="D794" s="19" t="s">
        <v>30</v>
      </c>
      <c r="E794" s="19" t="s">
        <v>31</v>
      </c>
      <c r="F794" s="19" t="s">
        <v>32</v>
      </c>
      <c r="G794" s="20" t="s">
        <v>732</v>
      </c>
      <c r="H794" s="21" t="n">
        <v>500000</v>
      </c>
      <c r="I794" s="19" t="s">
        <v>34</v>
      </c>
      <c r="J794" s="19" t="s">
        <v>10</v>
      </c>
      <c r="K794" s="19" t="s">
        <v>121</v>
      </c>
    </row>
    <row r="795" customFormat="false" ht="27" hidden="false" customHeight="false" outlineLevel="0" collapsed="false">
      <c r="A795" s="13" t="n">
        <v>2566</v>
      </c>
      <c r="B795" s="18" t="s">
        <v>28</v>
      </c>
      <c r="C795" s="18" t="s">
        <v>29</v>
      </c>
      <c r="D795" s="19" t="s">
        <v>30</v>
      </c>
      <c r="E795" s="19" t="s">
        <v>31</v>
      </c>
      <c r="F795" s="19" t="s">
        <v>32</v>
      </c>
      <c r="G795" s="20" t="s">
        <v>733</v>
      </c>
      <c r="H795" s="21" t="n">
        <v>500000</v>
      </c>
      <c r="I795" s="19" t="s">
        <v>34</v>
      </c>
      <c r="J795" s="19" t="s">
        <v>10</v>
      </c>
      <c r="K795" s="19" t="s">
        <v>121</v>
      </c>
    </row>
    <row r="796" customFormat="false" ht="27" hidden="false" customHeight="false" outlineLevel="0" collapsed="false">
      <c r="A796" s="13" t="n">
        <v>2566</v>
      </c>
      <c r="B796" s="18" t="s">
        <v>28</v>
      </c>
      <c r="C796" s="18" t="s">
        <v>29</v>
      </c>
      <c r="D796" s="19" t="s">
        <v>30</v>
      </c>
      <c r="E796" s="19" t="s">
        <v>31</v>
      </c>
      <c r="F796" s="19" t="s">
        <v>32</v>
      </c>
      <c r="G796" s="20" t="s">
        <v>734</v>
      </c>
      <c r="H796" s="21" t="n">
        <v>500000</v>
      </c>
      <c r="I796" s="19" t="s">
        <v>34</v>
      </c>
      <c r="J796" s="19" t="s">
        <v>10</v>
      </c>
      <c r="K796" s="19" t="s">
        <v>130</v>
      </c>
    </row>
    <row r="797" customFormat="false" ht="27" hidden="false" customHeight="false" outlineLevel="0" collapsed="false">
      <c r="A797" s="13" t="n">
        <v>2566</v>
      </c>
      <c r="B797" s="18" t="s">
        <v>28</v>
      </c>
      <c r="C797" s="18" t="s">
        <v>29</v>
      </c>
      <c r="D797" s="19" t="s">
        <v>30</v>
      </c>
      <c r="E797" s="19" t="s">
        <v>31</v>
      </c>
      <c r="F797" s="19" t="s">
        <v>32</v>
      </c>
      <c r="G797" s="20" t="s">
        <v>735</v>
      </c>
      <c r="H797" s="21" t="n">
        <v>500000</v>
      </c>
      <c r="I797" s="19" t="s">
        <v>34</v>
      </c>
      <c r="J797" s="19" t="s">
        <v>10</v>
      </c>
      <c r="K797" s="19" t="s">
        <v>130</v>
      </c>
    </row>
    <row r="798" customFormat="false" ht="27" hidden="false" customHeight="false" outlineLevel="0" collapsed="false">
      <c r="A798" s="13" t="n">
        <v>2566</v>
      </c>
      <c r="B798" s="18" t="s">
        <v>28</v>
      </c>
      <c r="C798" s="18" t="s">
        <v>29</v>
      </c>
      <c r="D798" s="19" t="s">
        <v>30</v>
      </c>
      <c r="E798" s="19" t="s">
        <v>31</v>
      </c>
      <c r="F798" s="19" t="s">
        <v>32</v>
      </c>
      <c r="G798" s="20" t="s">
        <v>736</v>
      </c>
      <c r="H798" s="21" t="n">
        <v>893000</v>
      </c>
      <c r="I798" s="19" t="s">
        <v>34</v>
      </c>
      <c r="J798" s="19" t="s">
        <v>6</v>
      </c>
      <c r="K798" s="19" t="s">
        <v>125</v>
      </c>
    </row>
    <row r="799" customFormat="false" ht="27" hidden="false" customHeight="false" outlineLevel="0" collapsed="false">
      <c r="A799" s="13" t="n">
        <v>2566</v>
      </c>
      <c r="B799" s="18" t="s">
        <v>28</v>
      </c>
      <c r="C799" s="18" t="s">
        <v>29</v>
      </c>
      <c r="D799" s="19" t="s">
        <v>30</v>
      </c>
      <c r="E799" s="19" t="s">
        <v>31</v>
      </c>
      <c r="F799" s="19" t="s">
        <v>32</v>
      </c>
      <c r="G799" s="20" t="s">
        <v>737</v>
      </c>
      <c r="H799" s="21" t="n">
        <v>90000</v>
      </c>
      <c r="I799" s="19" t="s">
        <v>34</v>
      </c>
      <c r="J799" s="19" t="s">
        <v>10</v>
      </c>
      <c r="K799" s="19" t="s">
        <v>129</v>
      </c>
    </row>
    <row r="800" customFormat="false" ht="27" hidden="false" customHeight="false" outlineLevel="0" collapsed="false">
      <c r="A800" s="13"/>
      <c r="B800" s="18"/>
      <c r="C800" s="18"/>
      <c r="G800" s="20" t="s">
        <v>738</v>
      </c>
    </row>
    <row r="801" customFormat="false" ht="27" hidden="false" customHeight="false" outlineLevel="0" collapsed="false">
      <c r="A801" s="13" t="n">
        <v>2566</v>
      </c>
      <c r="B801" s="18" t="s">
        <v>28</v>
      </c>
      <c r="C801" s="18" t="s">
        <v>29</v>
      </c>
      <c r="D801" s="19" t="s">
        <v>30</v>
      </c>
      <c r="E801" s="19" t="s">
        <v>31</v>
      </c>
      <c r="F801" s="19" t="s">
        <v>32</v>
      </c>
      <c r="G801" s="20" t="s">
        <v>739</v>
      </c>
      <c r="H801" s="21" t="n">
        <v>303260.02</v>
      </c>
      <c r="I801" s="19" t="s">
        <v>34</v>
      </c>
      <c r="J801" s="19" t="s">
        <v>10</v>
      </c>
      <c r="K801" s="19" t="s">
        <v>121</v>
      </c>
    </row>
    <row r="802" customFormat="false" ht="27" hidden="false" customHeight="false" outlineLevel="0" collapsed="false">
      <c r="A802" s="13"/>
      <c r="B802" s="18"/>
      <c r="C802" s="18"/>
      <c r="G802" s="20" t="s">
        <v>740</v>
      </c>
    </row>
    <row r="803" customFormat="false" ht="27" hidden="false" customHeight="false" outlineLevel="0" collapsed="false">
      <c r="A803" s="13" t="n">
        <v>2566</v>
      </c>
      <c r="B803" s="18" t="s">
        <v>28</v>
      </c>
      <c r="C803" s="18" t="s">
        <v>29</v>
      </c>
      <c r="D803" s="19" t="s">
        <v>30</v>
      </c>
      <c r="E803" s="19" t="s">
        <v>31</v>
      </c>
      <c r="F803" s="19" t="s">
        <v>32</v>
      </c>
      <c r="G803" s="20" t="s">
        <v>741</v>
      </c>
      <c r="H803" s="21" t="n">
        <v>325215.29</v>
      </c>
      <c r="I803" s="19" t="s">
        <v>34</v>
      </c>
      <c r="J803" s="19" t="s">
        <v>10</v>
      </c>
      <c r="K803" s="19" t="s">
        <v>129</v>
      </c>
    </row>
    <row r="804" customFormat="false" ht="27" hidden="false" customHeight="false" outlineLevel="0" collapsed="false">
      <c r="A804" s="13" t="n">
        <v>2566</v>
      </c>
      <c r="B804" s="18" t="s">
        <v>28</v>
      </c>
      <c r="C804" s="18" t="s">
        <v>29</v>
      </c>
      <c r="D804" s="19" t="s">
        <v>30</v>
      </c>
      <c r="E804" s="19" t="s">
        <v>31</v>
      </c>
      <c r="F804" s="19" t="s">
        <v>32</v>
      </c>
      <c r="G804" s="20" t="s">
        <v>742</v>
      </c>
      <c r="H804" s="21" t="n">
        <v>493996.17</v>
      </c>
      <c r="I804" s="19" t="s">
        <v>34</v>
      </c>
      <c r="J804" s="19" t="s">
        <v>10</v>
      </c>
      <c r="K804" s="19" t="s">
        <v>129</v>
      </c>
    </row>
    <row r="805" customFormat="false" ht="27" hidden="false" customHeight="false" outlineLevel="0" collapsed="false">
      <c r="A805" s="13" t="n">
        <v>2566</v>
      </c>
      <c r="B805" s="18" t="s">
        <v>28</v>
      </c>
      <c r="C805" s="18" t="s">
        <v>29</v>
      </c>
      <c r="D805" s="19" t="s">
        <v>30</v>
      </c>
      <c r="E805" s="19" t="s">
        <v>31</v>
      </c>
      <c r="F805" s="19" t="s">
        <v>32</v>
      </c>
      <c r="G805" s="20" t="s">
        <v>743</v>
      </c>
      <c r="H805" s="21" t="n">
        <v>488554.86</v>
      </c>
      <c r="I805" s="19" t="s">
        <v>34</v>
      </c>
      <c r="J805" s="19" t="s">
        <v>10</v>
      </c>
      <c r="K805" s="19" t="s">
        <v>130</v>
      </c>
    </row>
    <row r="806" customFormat="false" ht="27" hidden="false" customHeight="false" outlineLevel="0" collapsed="false">
      <c r="A806" s="13" t="n">
        <v>2566</v>
      </c>
      <c r="B806" s="18" t="s">
        <v>28</v>
      </c>
      <c r="C806" s="18" t="s">
        <v>29</v>
      </c>
      <c r="D806" s="19" t="s">
        <v>30</v>
      </c>
      <c r="E806" s="19" t="s">
        <v>31</v>
      </c>
      <c r="F806" s="19" t="s">
        <v>32</v>
      </c>
      <c r="G806" s="20" t="s">
        <v>744</v>
      </c>
      <c r="H806" s="21" t="n">
        <v>1496242.17</v>
      </c>
      <c r="I806" s="19" t="s">
        <v>34</v>
      </c>
      <c r="J806" s="19" t="s">
        <v>6</v>
      </c>
      <c r="K806" s="19" t="s">
        <v>130</v>
      </c>
    </row>
    <row r="807" customFormat="false" ht="27" hidden="false" customHeight="false" outlineLevel="0" collapsed="false">
      <c r="A807" s="13" t="n">
        <v>2566</v>
      </c>
      <c r="B807" s="18" t="s">
        <v>28</v>
      </c>
      <c r="C807" s="18" t="s">
        <v>29</v>
      </c>
      <c r="D807" s="19" t="s">
        <v>30</v>
      </c>
      <c r="E807" s="19" t="s">
        <v>31</v>
      </c>
      <c r="F807" s="19" t="s">
        <v>32</v>
      </c>
      <c r="G807" s="20" t="s">
        <v>745</v>
      </c>
      <c r="H807" s="21" t="n">
        <v>496000</v>
      </c>
      <c r="I807" s="19" t="s">
        <v>34</v>
      </c>
      <c r="J807" s="19" t="s">
        <v>10</v>
      </c>
      <c r="K807" s="19" t="s">
        <v>129</v>
      </c>
    </row>
    <row r="808" customFormat="false" ht="27" hidden="false" customHeight="false" outlineLevel="0" collapsed="false">
      <c r="A808" s="13" t="n">
        <v>2566</v>
      </c>
      <c r="B808" s="18" t="s">
        <v>28</v>
      </c>
      <c r="C808" s="18" t="s">
        <v>29</v>
      </c>
      <c r="D808" s="19" t="s">
        <v>30</v>
      </c>
      <c r="E808" s="19" t="s">
        <v>31</v>
      </c>
      <c r="F808" s="19" t="s">
        <v>32</v>
      </c>
      <c r="G808" s="20" t="s">
        <v>746</v>
      </c>
      <c r="H808" s="21" t="n">
        <v>247160</v>
      </c>
      <c r="I808" s="19" t="s">
        <v>34</v>
      </c>
      <c r="J808" s="19" t="s">
        <v>10</v>
      </c>
      <c r="K808" s="19" t="s">
        <v>130</v>
      </c>
    </row>
    <row r="809" customFormat="false" ht="27" hidden="false" customHeight="false" outlineLevel="0" collapsed="false">
      <c r="A809" s="13" t="n">
        <v>2566</v>
      </c>
      <c r="B809" s="18" t="s">
        <v>28</v>
      </c>
      <c r="C809" s="18" t="s">
        <v>29</v>
      </c>
      <c r="D809" s="19" t="s">
        <v>30</v>
      </c>
      <c r="E809" s="19" t="s">
        <v>31</v>
      </c>
      <c r="F809" s="19" t="s">
        <v>32</v>
      </c>
      <c r="G809" s="20" t="s">
        <v>747</v>
      </c>
      <c r="H809" s="21" t="n">
        <v>319000</v>
      </c>
      <c r="I809" s="19" t="s">
        <v>34</v>
      </c>
      <c r="J809" s="19" t="s">
        <v>10</v>
      </c>
      <c r="K809" s="19" t="s">
        <v>130</v>
      </c>
    </row>
    <row r="810" customFormat="false" ht="27" hidden="false" customHeight="false" outlineLevel="0" collapsed="false">
      <c r="A810" s="13"/>
      <c r="B810" s="18"/>
      <c r="C810" s="18"/>
      <c r="G810" s="5" t="s">
        <v>748</v>
      </c>
    </row>
    <row r="811" customFormat="false" ht="27" hidden="false" customHeight="false" outlineLevel="0" collapsed="false">
      <c r="A811" s="13" t="n">
        <v>2566</v>
      </c>
      <c r="B811" s="18" t="s">
        <v>28</v>
      </c>
      <c r="C811" s="18" t="s">
        <v>29</v>
      </c>
      <c r="D811" s="19" t="s">
        <v>30</v>
      </c>
      <c r="E811" s="19" t="s">
        <v>31</v>
      </c>
      <c r="F811" s="19" t="s">
        <v>32</v>
      </c>
      <c r="G811" s="20" t="s">
        <v>749</v>
      </c>
      <c r="H811" s="21" t="n">
        <v>152000</v>
      </c>
      <c r="I811" s="19" t="s">
        <v>34</v>
      </c>
      <c r="J811" s="19" t="s">
        <v>10</v>
      </c>
      <c r="K811" s="19" t="s">
        <v>129</v>
      </c>
    </row>
    <row r="812" customFormat="false" ht="27" hidden="false" customHeight="false" outlineLevel="0" collapsed="false">
      <c r="A812" s="13"/>
      <c r="B812" s="18"/>
      <c r="C812" s="18"/>
      <c r="G812" s="20" t="s">
        <v>602</v>
      </c>
    </row>
    <row r="813" customFormat="false" ht="27" hidden="false" customHeight="false" outlineLevel="0" collapsed="false">
      <c r="A813" s="13" t="n">
        <v>2566</v>
      </c>
      <c r="B813" s="18" t="s">
        <v>28</v>
      </c>
      <c r="C813" s="18" t="s">
        <v>29</v>
      </c>
      <c r="D813" s="19" t="s">
        <v>30</v>
      </c>
      <c r="E813" s="19" t="s">
        <v>31</v>
      </c>
      <c r="F813" s="19" t="s">
        <v>32</v>
      </c>
      <c r="G813" s="20" t="s">
        <v>750</v>
      </c>
      <c r="H813" s="21" t="n">
        <v>316000</v>
      </c>
      <c r="I813" s="19" t="s">
        <v>34</v>
      </c>
      <c r="J813" s="19" t="s">
        <v>10</v>
      </c>
      <c r="K813" s="19" t="s">
        <v>130</v>
      </c>
    </row>
    <row r="814" customFormat="false" ht="27" hidden="false" customHeight="false" outlineLevel="0" collapsed="false">
      <c r="A814" s="13"/>
      <c r="B814" s="18"/>
      <c r="C814" s="18"/>
      <c r="G814" s="5" t="s">
        <v>643</v>
      </c>
    </row>
    <row r="815" customFormat="false" ht="27" hidden="false" customHeight="false" outlineLevel="0" collapsed="false">
      <c r="A815" s="13" t="n">
        <v>2566</v>
      </c>
      <c r="B815" s="18" t="s">
        <v>28</v>
      </c>
      <c r="C815" s="18" t="s">
        <v>29</v>
      </c>
      <c r="D815" s="19" t="s">
        <v>30</v>
      </c>
      <c r="E815" s="19" t="s">
        <v>31</v>
      </c>
      <c r="F815" s="19" t="s">
        <v>32</v>
      </c>
      <c r="G815" s="20" t="s">
        <v>751</v>
      </c>
      <c r="H815" s="21" t="n">
        <v>441000</v>
      </c>
      <c r="I815" s="19" t="s">
        <v>34</v>
      </c>
      <c r="J815" s="19" t="s">
        <v>10</v>
      </c>
      <c r="K815" s="19" t="s">
        <v>130</v>
      </c>
    </row>
    <row r="816" customFormat="false" ht="27" hidden="false" customHeight="false" outlineLevel="0" collapsed="false">
      <c r="A816" s="13"/>
      <c r="B816" s="18"/>
      <c r="C816" s="18"/>
      <c r="G816" s="5" t="s">
        <v>752</v>
      </c>
    </row>
    <row r="817" customFormat="false" ht="27" hidden="false" customHeight="false" outlineLevel="0" collapsed="false">
      <c r="A817" s="13" t="n">
        <v>2566</v>
      </c>
      <c r="B817" s="18" t="s">
        <v>28</v>
      </c>
      <c r="C817" s="18" t="s">
        <v>29</v>
      </c>
      <c r="D817" s="19" t="s">
        <v>30</v>
      </c>
      <c r="E817" s="19" t="s">
        <v>31</v>
      </c>
      <c r="F817" s="19" t="s">
        <v>32</v>
      </c>
      <c r="G817" s="20" t="s">
        <v>753</v>
      </c>
      <c r="H817" s="21" t="n">
        <v>91000</v>
      </c>
      <c r="I817" s="19" t="s">
        <v>34</v>
      </c>
      <c r="J817" s="19" t="s">
        <v>10</v>
      </c>
      <c r="K817" s="19" t="s">
        <v>121</v>
      </c>
    </row>
    <row r="818" customFormat="false" ht="27" hidden="false" customHeight="false" outlineLevel="0" collapsed="false">
      <c r="A818" s="13" t="n">
        <v>2566</v>
      </c>
      <c r="B818" s="18" t="s">
        <v>28</v>
      </c>
      <c r="C818" s="18" t="s">
        <v>29</v>
      </c>
      <c r="D818" s="19" t="s">
        <v>30</v>
      </c>
      <c r="E818" s="19" t="s">
        <v>31</v>
      </c>
      <c r="F818" s="19" t="s">
        <v>32</v>
      </c>
      <c r="G818" s="20" t="s">
        <v>754</v>
      </c>
      <c r="H818" s="21" t="n">
        <v>184896</v>
      </c>
      <c r="I818" s="19" t="s">
        <v>34</v>
      </c>
      <c r="J818" s="19" t="s">
        <v>10</v>
      </c>
      <c r="K818" s="19" t="s">
        <v>129</v>
      </c>
    </row>
    <row r="819" customFormat="false" ht="27" hidden="false" customHeight="false" outlineLevel="0" collapsed="false">
      <c r="A819" s="13" t="n">
        <v>2566</v>
      </c>
      <c r="B819" s="18" t="s">
        <v>28</v>
      </c>
      <c r="C819" s="18" t="s">
        <v>29</v>
      </c>
      <c r="D819" s="19" t="s">
        <v>30</v>
      </c>
      <c r="E819" s="19" t="s">
        <v>31</v>
      </c>
      <c r="F819" s="19" t="s">
        <v>32</v>
      </c>
      <c r="G819" s="20" t="s">
        <v>755</v>
      </c>
      <c r="H819" s="21" t="n">
        <v>310086</v>
      </c>
      <c r="I819" s="19" t="s">
        <v>34</v>
      </c>
      <c r="J819" s="19" t="s">
        <v>10</v>
      </c>
      <c r="K819" s="19" t="s">
        <v>133</v>
      </c>
    </row>
    <row r="820" customFormat="false" ht="27" hidden="false" customHeight="false" outlineLevel="0" collapsed="false">
      <c r="A820" s="13" t="n">
        <v>2566</v>
      </c>
      <c r="B820" s="18" t="s">
        <v>28</v>
      </c>
      <c r="C820" s="18" t="s">
        <v>29</v>
      </c>
      <c r="D820" s="19" t="s">
        <v>30</v>
      </c>
      <c r="E820" s="19" t="s">
        <v>31</v>
      </c>
      <c r="F820" s="19" t="s">
        <v>32</v>
      </c>
      <c r="G820" s="20" t="s">
        <v>756</v>
      </c>
      <c r="H820" s="21" t="n">
        <v>300000</v>
      </c>
      <c r="I820" s="19" t="s">
        <v>34</v>
      </c>
      <c r="J820" s="19" t="s">
        <v>10</v>
      </c>
      <c r="K820" s="19" t="s">
        <v>132</v>
      </c>
    </row>
    <row r="821" customFormat="false" ht="27" hidden="false" customHeight="false" outlineLevel="0" collapsed="false">
      <c r="A821" s="13" t="n">
        <v>2566</v>
      </c>
      <c r="B821" s="18" t="s">
        <v>28</v>
      </c>
      <c r="C821" s="18" t="s">
        <v>29</v>
      </c>
      <c r="D821" s="19" t="s">
        <v>30</v>
      </c>
      <c r="E821" s="19" t="s">
        <v>31</v>
      </c>
      <c r="F821" s="19" t="s">
        <v>32</v>
      </c>
      <c r="G821" s="20" t="s">
        <v>757</v>
      </c>
      <c r="H821" s="21" t="n">
        <v>70437000</v>
      </c>
      <c r="I821" s="19" t="s">
        <v>34</v>
      </c>
      <c r="J821" s="19" t="s">
        <v>6</v>
      </c>
      <c r="K821" s="19" t="s">
        <v>758</v>
      </c>
    </row>
    <row r="822" customFormat="false" ht="27" hidden="false" customHeight="false" outlineLevel="0" collapsed="false">
      <c r="A822" s="13"/>
      <c r="B822" s="18"/>
      <c r="C822" s="18"/>
      <c r="G822" s="20" t="s">
        <v>759</v>
      </c>
      <c r="H822" s="21"/>
    </row>
    <row r="823" customFormat="false" ht="27" hidden="false" customHeight="false" outlineLevel="0" collapsed="false">
      <c r="A823" s="13"/>
      <c r="B823" s="18"/>
      <c r="C823" s="18"/>
      <c r="G823" s="20" t="s">
        <v>602</v>
      </c>
    </row>
    <row r="824" customFormat="false" ht="27" hidden="false" customHeight="false" outlineLevel="0" collapsed="false">
      <c r="A824" s="13" t="n">
        <v>2566</v>
      </c>
      <c r="B824" s="18" t="s">
        <v>28</v>
      </c>
      <c r="C824" s="18" t="s">
        <v>29</v>
      </c>
      <c r="D824" s="19" t="s">
        <v>30</v>
      </c>
      <c r="E824" s="19" t="s">
        <v>31</v>
      </c>
      <c r="F824" s="19" t="s">
        <v>32</v>
      </c>
      <c r="G824" s="20" t="s">
        <v>760</v>
      </c>
      <c r="H824" s="21" t="n">
        <v>1668000</v>
      </c>
      <c r="I824" s="19" t="s">
        <v>34</v>
      </c>
      <c r="J824" s="19" t="s">
        <v>6</v>
      </c>
      <c r="K824" s="19" t="s">
        <v>761</v>
      </c>
    </row>
    <row r="825" customFormat="false" ht="27" hidden="false" customHeight="false" outlineLevel="0" collapsed="false">
      <c r="A825" s="13" t="n">
        <v>2566</v>
      </c>
      <c r="B825" s="18" t="s">
        <v>28</v>
      </c>
      <c r="C825" s="18" t="s">
        <v>29</v>
      </c>
      <c r="D825" s="19" t="s">
        <v>30</v>
      </c>
      <c r="E825" s="19" t="s">
        <v>31</v>
      </c>
      <c r="F825" s="19" t="s">
        <v>32</v>
      </c>
      <c r="G825" s="20" t="s">
        <v>762</v>
      </c>
      <c r="H825" s="21" t="n">
        <v>2034000</v>
      </c>
      <c r="I825" s="19" t="s">
        <v>34</v>
      </c>
      <c r="J825" s="19" t="s">
        <v>6</v>
      </c>
      <c r="K825" s="19" t="s">
        <v>761</v>
      </c>
    </row>
    <row r="826" customFormat="false" ht="27" hidden="false" customHeight="false" outlineLevel="0" collapsed="false">
      <c r="A826" s="13"/>
      <c r="B826" s="18"/>
      <c r="C826" s="18"/>
      <c r="G826" s="20" t="s">
        <v>602</v>
      </c>
    </row>
    <row r="827" customFormat="false" ht="27" hidden="false" customHeight="false" outlineLevel="0" collapsed="false">
      <c r="A827" s="13" t="n">
        <v>2566</v>
      </c>
      <c r="B827" s="18" t="s">
        <v>28</v>
      </c>
      <c r="C827" s="18" t="s">
        <v>29</v>
      </c>
      <c r="D827" s="19" t="s">
        <v>30</v>
      </c>
      <c r="E827" s="19" t="s">
        <v>31</v>
      </c>
      <c r="F827" s="19" t="s">
        <v>32</v>
      </c>
      <c r="G827" s="20" t="s">
        <v>763</v>
      </c>
      <c r="H827" s="21" t="n">
        <v>450000</v>
      </c>
      <c r="I827" s="19" t="s">
        <v>34</v>
      </c>
      <c r="J827" s="19" t="s">
        <v>10</v>
      </c>
      <c r="K827" s="19" t="s">
        <v>764</v>
      </c>
    </row>
    <row r="828" customFormat="false" ht="27" hidden="false" customHeight="false" outlineLevel="0" collapsed="false">
      <c r="A828" s="13" t="n">
        <v>2566</v>
      </c>
      <c r="B828" s="18" t="s">
        <v>28</v>
      </c>
      <c r="C828" s="18" t="s">
        <v>29</v>
      </c>
      <c r="D828" s="19" t="s">
        <v>30</v>
      </c>
      <c r="E828" s="19" t="s">
        <v>31</v>
      </c>
      <c r="F828" s="19" t="s">
        <v>32</v>
      </c>
    </row>
    <row r="829" customFormat="false" ht="27" hidden="false" customHeight="false" outlineLevel="0" collapsed="false">
      <c r="A829" s="13" t="n">
        <v>2566</v>
      </c>
      <c r="B829" s="18" t="s">
        <v>28</v>
      </c>
      <c r="C829" s="18" t="s">
        <v>29</v>
      </c>
      <c r="D829" s="19" t="s">
        <v>30</v>
      </c>
      <c r="E829" s="19" t="s">
        <v>31</v>
      </c>
      <c r="F829" s="19" t="s">
        <v>32</v>
      </c>
    </row>
    <row r="830" customFormat="false" ht="27" hidden="false" customHeight="false" outlineLevel="0" collapsed="false">
      <c r="A830" s="13" t="n">
        <v>2566</v>
      </c>
      <c r="B830" s="18" t="s">
        <v>28</v>
      </c>
      <c r="C830" s="18" t="s">
        <v>29</v>
      </c>
      <c r="D830" s="19" t="s">
        <v>30</v>
      </c>
      <c r="E830" s="19" t="s">
        <v>31</v>
      </c>
      <c r="F830" s="19" t="s">
        <v>32</v>
      </c>
    </row>
    <row r="831" customFormat="false" ht="27" hidden="false" customHeight="false" outlineLevel="0" collapsed="false">
      <c r="A831" s="13" t="n">
        <v>2566</v>
      </c>
      <c r="B831" s="18" t="s">
        <v>28</v>
      </c>
      <c r="C831" s="18" t="s">
        <v>29</v>
      </c>
      <c r="D831" s="19" t="s">
        <v>30</v>
      </c>
      <c r="E831" s="19" t="s">
        <v>31</v>
      </c>
      <c r="F831" s="19" t="s">
        <v>32</v>
      </c>
    </row>
    <row r="832" customFormat="false" ht="27" hidden="false" customHeight="false" outlineLevel="0" collapsed="false">
      <c r="A832" s="13" t="n">
        <v>2566</v>
      </c>
      <c r="B832" s="18" t="s">
        <v>28</v>
      </c>
      <c r="C832" s="18" t="s">
        <v>29</v>
      </c>
      <c r="D832" s="19" t="s">
        <v>30</v>
      </c>
      <c r="E832" s="19" t="s">
        <v>31</v>
      </c>
      <c r="F832" s="19" t="s">
        <v>32</v>
      </c>
    </row>
    <row r="833" customFormat="false" ht="27" hidden="false" customHeight="false" outlineLevel="0" collapsed="false">
      <c r="A833" s="13" t="n">
        <v>2566</v>
      </c>
      <c r="B833" s="18" t="s">
        <v>28</v>
      </c>
      <c r="C833" s="18" t="s">
        <v>29</v>
      </c>
      <c r="D833" s="19" t="s">
        <v>30</v>
      </c>
      <c r="E833" s="19" t="s">
        <v>31</v>
      </c>
      <c r="F833" s="19" t="s">
        <v>32</v>
      </c>
    </row>
    <row r="834" customFormat="false" ht="27" hidden="false" customHeight="false" outlineLevel="0" collapsed="false">
      <c r="A834" s="13" t="n">
        <v>2566</v>
      </c>
      <c r="B834" s="18" t="s">
        <v>28</v>
      </c>
      <c r="C834" s="18" t="s">
        <v>29</v>
      </c>
      <c r="D834" s="19" t="s">
        <v>30</v>
      </c>
      <c r="E834" s="19" t="s">
        <v>31</v>
      </c>
      <c r="F834" s="19" t="s">
        <v>32</v>
      </c>
    </row>
    <row r="835" customFormat="false" ht="27" hidden="false" customHeight="false" outlineLevel="0" collapsed="false">
      <c r="A835" s="13" t="n">
        <v>2566</v>
      </c>
      <c r="B835" s="18" t="s">
        <v>28</v>
      </c>
      <c r="C835" s="18" t="s">
        <v>29</v>
      </c>
      <c r="D835" s="19" t="s">
        <v>30</v>
      </c>
      <c r="E835" s="19" t="s">
        <v>31</v>
      </c>
      <c r="F835" s="19" t="s">
        <v>32</v>
      </c>
    </row>
    <row r="836" customFormat="false" ht="27" hidden="false" customHeight="false" outlineLevel="0" collapsed="false">
      <c r="A836" s="13" t="n">
        <v>2566</v>
      </c>
      <c r="B836" s="18" t="s">
        <v>28</v>
      </c>
      <c r="C836" s="18" t="s">
        <v>29</v>
      </c>
      <c r="D836" s="19" t="s">
        <v>30</v>
      </c>
      <c r="E836" s="19" t="s">
        <v>31</v>
      </c>
      <c r="F836" s="19" t="s">
        <v>32</v>
      </c>
    </row>
    <row r="837" customFormat="false" ht="27" hidden="false" customHeight="false" outlineLevel="0" collapsed="false">
      <c r="A837" s="13" t="n">
        <v>2566</v>
      </c>
      <c r="B837" s="18" t="s">
        <v>28</v>
      </c>
      <c r="C837" s="18" t="s">
        <v>29</v>
      </c>
      <c r="D837" s="19" t="s">
        <v>30</v>
      </c>
      <c r="E837" s="19" t="s">
        <v>31</v>
      </c>
      <c r="F837" s="19" t="s">
        <v>32</v>
      </c>
    </row>
    <row r="838" customFormat="false" ht="27" hidden="false" customHeight="false" outlineLevel="0" collapsed="false">
      <c r="A838" s="13" t="n">
        <v>2566</v>
      </c>
      <c r="B838" s="18" t="s">
        <v>28</v>
      </c>
      <c r="C838" s="18" t="s">
        <v>29</v>
      </c>
      <c r="D838" s="19" t="s">
        <v>30</v>
      </c>
      <c r="E838" s="19" t="s">
        <v>31</v>
      </c>
      <c r="F838" s="19" t="s">
        <v>32</v>
      </c>
    </row>
    <row r="839" customFormat="false" ht="27" hidden="false" customHeight="false" outlineLevel="0" collapsed="false">
      <c r="A839" s="13" t="n">
        <v>2566</v>
      </c>
      <c r="B839" s="18" t="s">
        <v>28</v>
      </c>
      <c r="C839" s="18" t="s">
        <v>29</v>
      </c>
      <c r="D839" s="19" t="s">
        <v>30</v>
      </c>
      <c r="E839" s="19" t="s">
        <v>31</v>
      </c>
      <c r="F839" s="19" t="s">
        <v>32</v>
      </c>
    </row>
    <row r="840" customFormat="false" ht="27" hidden="false" customHeight="false" outlineLevel="0" collapsed="false">
      <c r="A840" s="13" t="n">
        <v>2566</v>
      </c>
      <c r="B840" s="18" t="s">
        <v>28</v>
      </c>
      <c r="C840" s="18" t="s">
        <v>29</v>
      </c>
      <c r="D840" s="19" t="s">
        <v>30</v>
      </c>
      <c r="E840" s="19" t="s">
        <v>31</v>
      </c>
      <c r="F840" s="19" t="s">
        <v>32</v>
      </c>
    </row>
    <row r="841" customFormat="false" ht="27" hidden="false" customHeight="false" outlineLevel="0" collapsed="false">
      <c r="A841" s="13" t="n">
        <v>2566</v>
      </c>
      <c r="B841" s="18" t="s">
        <v>28</v>
      </c>
      <c r="C841" s="18" t="s">
        <v>29</v>
      </c>
      <c r="D841" s="19" t="s">
        <v>30</v>
      </c>
      <c r="E841" s="19" t="s">
        <v>31</v>
      </c>
      <c r="F841" s="19" t="s">
        <v>32</v>
      </c>
    </row>
    <row r="842" customFormat="false" ht="27" hidden="false" customHeight="false" outlineLevel="0" collapsed="false">
      <c r="A842" s="13" t="n">
        <v>2566</v>
      </c>
      <c r="B842" s="18" t="s">
        <v>28</v>
      </c>
      <c r="C842" s="18" t="s">
        <v>29</v>
      </c>
      <c r="D842" s="19" t="s">
        <v>30</v>
      </c>
      <c r="E842" s="19" t="s">
        <v>31</v>
      </c>
      <c r="F842" s="19" t="s">
        <v>32</v>
      </c>
    </row>
    <row r="843" customFormat="false" ht="27" hidden="false" customHeight="false" outlineLevel="0" collapsed="false">
      <c r="A843" s="13" t="n">
        <v>2566</v>
      </c>
      <c r="B843" s="18" t="s">
        <v>28</v>
      </c>
      <c r="C843" s="18" t="s">
        <v>29</v>
      </c>
      <c r="D843" s="19" t="s">
        <v>30</v>
      </c>
      <c r="E843" s="19" t="s">
        <v>31</v>
      </c>
      <c r="F843" s="19" t="s">
        <v>32</v>
      </c>
    </row>
    <row r="844" customFormat="false" ht="27" hidden="false" customHeight="false" outlineLevel="0" collapsed="false">
      <c r="A844" s="13" t="n">
        <v>2566</v>
      </c>
      <c r="B844" s="18" t="s">
        <v>28</v>
      </c>
      <c r="C844" s="18" t="s">
        <v>29</v>
      </c>
      <c r="D844" s="19" t="s">
        <v>30</v>
      </c>
      <c r="E844" s="19" t="s">
        <v>31</v>
      </c>
      <c r="F844" s="19" t="s">
        <v>32</v>
      </c>
    </row>
    <row r="845" customFormat="false" ht="27" hidden="false" customHeight="false" outlineLevel="0" collapsed="false">
      <c r="A845" s="13" t="n">
        <v>2566</v>
      </c>
      <c r="B845" s="18" t="s">
        <v>28</v>
      </c>
      <c r="C845" s="18" t="s">
        <v>29</v>
      </c>
      <c r="D845" s="19" t="s">
        <v>30</v>
      </c>
      <c r="E845" s="19" t="s">
        <v>31</v>
      </c>
      <c r="F845" s="19" t="s">
        <v>32</v>
      </c>
    </row>
    <row r="846" customFormat="false" ht="27" hidden="false" customHeight="false" outlineLevel="0" collapsed="false">
      <c r="A846" s="13" t="n">
        <v>2566</v>
      </c>
      <c r="B846" s="18" t="s">
        <v>28</v>
      </c>
      <c r="C846" s="18" t="s">
        <v>29</v>
      </c>
      <c r="D846" s="19" t="s">
        <v>30</v>
      </c>
      <c r="E846" s="19" t="s">
        <v>31</v>
      </c>
      <c r="F846" s="19" t="s">
        <v>32</v>
      </c>
    </row>
    <row r="847" customFormat="false" ht="27" hidden="false" customHeight="false" outlineLevel="0" collapsed="false">
      <c r="A847" s="13" t="n">
        <v>2566</v>
      </c>
      <c r="B847" s="18" t="s">
        <v>28</v>
      </c>
      <c r="C847" s="18" t="s">
        <v>29</v>
      </c>
      <c r="D847" s="19" t="s">
        <v>30</v>
      </c>
      <c r="E847" s="19" t="s">
        <v>31</v>
      </c>
      <c r="F847" s="19" t="s">
        <v>32</v>
      </c>
    </row>
    <row r="848" customFormat="false" ht="27" hidden="false" customHeight="false" outlineLevel="0" collapsed="false">
      <c r="A848" s="13" t="n">
        <v>2566</v>
      </c>
      <c r="B848" s="18" t="s">
        <v>28</v>
      </c>
      <c r="C848" s="18" t="s">
        <v>29</v>
      </c>
      <c r="D848" s="19" t="s">
        <v>30</v>
      </c>
      <c r="E848" s="19" t="s">
        <v>31</v>
      </c>
      <c r="F848" s="19" t="s">
        <v>32</v>
      </c>
    </row>
    <row r="849" customFormat="false" ht="27" hidden="false" customHeight="false" outlineLevel="0" collapsed="false">
      <c r="A849" s="13" t="n">
        <v>2566</v>
      </c>
      <c r="B849" s="18" t="s">
        <v>28</v>
      </c>
      <c r="C849" s="18" t="s">
        <v>29</v>
      </c>
      <c r="D849" s="19" t="s">
        <v>30</v>
      </c>
      <c r="E849" s="19" t="s">
        <v>31</v>
      </c>
      <c r="F849" s="19" t="s">
        <v>32</v>
      </c>
    </row>
    <row r="850" customFormat="false" ht="27" hidden="false" customHeight="false" outlineLevel="0" collapsed="false">
      <c r="A850" s="13" t="n">
        <v>2566</v>
      </c>
      <c r="B850" s="18" t="s">
        <v>28</v>
      </c>
      <c r="C850" s="18" t="s">
        <v>29</v>
      </c>
      <c r="D850" s="19" t="s">
        <v>30</v>
      </c>
      <c r="E850" s="19" t="s">
        <v>31</v>
      </c>
      <c r="F850" s="19" t="s">
        <v>32</v>
      </c>
    </row>
    <row r="851" customFormat="false" ht="27" hidden="false" customHeight="false" outlineLevel="0" collapsed="false">
      <c r="A851" s="13" t="n">
        <v>2566</v>
      </c>
      <c r="B851" s="18" t="s">
        <v>28</v>
      </c>
      <c r="C851" s="18" t="s">
        <v>29</v>
      </c>
      <c r="D851" s="19" t="s">
        <v>30</v>
      </c>
      <c r="E851" s="19" t="s">
        <v>31</v>
      </c>
      <c r="F851" s="19" t="s">
        <v>32</v>
      </c>
    </row>
    <row r="852" customFormat="false" ht="27" hidden="false" customHeight="false" outlineLevel="0" collapsed="false">
      <c r="A852" s="13" t="n">
        <v>2566</v>
      </c>
      <c r="B852" s="18" t="s">
        <v>28</v>
      </c>
      <c r="C852" s="18" t="s">
        <v>29</v>
      </c>
      <c r="D852" s="19" t="s">
        <v>30</v>
      </c>
      <c r="E852" s="19" t="s">
        <v>31</v>
      </c>
      <c r="F852" s="19" t="s">
        <v>32</v>
      </c>
    </row>
    <row r="853" customFormat="false" ht="27" hidden="false" customHeight="false" outlineLevel="0" collapsed="false">
      <c r="A853" s="13" t="n">
        <v>2566</v>
      </c>
      <c r="B853" s="18" t="s">
        <v>28</v>
      </c>
      <c r="C853" s="18" t="s">
        <v>29</v>
      </c>
      <c r="D853" s="19" t="s">
        <v>30</v>
      </c>
      <c r="E853" s="19" t="s">
        <v>31</v>
      </c>
      <c r="F853" s="19" t="s">
        <v>32</v>
      </c>
    </row>
    <row r="854" customFormat="false" ht="27" hidden="false" customHeight="false" outlineLevel="0" collapsed="false">
      <c r="A854" s="13" t="n">
        <v>2566</v>
      </c>
      <c r="B854" s="18" t="s">
        <v>28</v>
      </c>
      <c r="C854" s="18" t="s">
        <v>29</v>
      </c>
      <c r="D854" s="19" t="s">
        <v>30</v>
      </c>
      <c r="E854" s="19" t="s">
        <v>31</v>
      </c>
      <c r="F854" s="19" t="s">
        <v>32</v>
      </c>
    </row>
    <row r="855" customFormat="false" ht="27" hidden="false" customHeight="false" outlineLevel="0" collapsed="false">
      <c r="A855" s="13" t="n">
        <v>2566</v>
      </c>
      <c r="B855" s="18" t="s">
        <v>28</v>
      </c>
      <c r="C855" s="18" t="s">
        <v>29</v>
      </c>
      <c r="D855" s="19" t="s">
        <v>30</v>
      </c>
      <c r="E855" s="19" t="s">
        <v>31</v>
      </c>
      <c r="F855" s="19" t="s">
        <v>32</v>
      </c>
    </row>
    <row r="856" customFormat="false" ht="27" hidden="false" customHeight="false" outlineLevel="0" collapsed="false">
      <c r="A856" s="13" t="n">
        <v>2566</v>
      </c>
      <c r="B856" s="18" t="s">
        <v>28</v>
      </c>
      <c r="C856" s="18" t="s">
        <v>29</v>
      </c>
      <c r="D856" s="19" t="s">
        <v>30</v>
      </c>
      <c r="E856" s="19" t="s">
        <v>31</v>
      </c>
      <c r="F856" s="19" t="s">
        <v>32</v>
      </c>
    </row>
    <row r="857" customFormat="false" ht="27" hidden="false" customHeight="false" outlineLevel="0" collapsed="false">
      <c r="A857" s="13" t="n">
        <v>2566</v>
      </c>
      <c r="B857" s="18" t="s">
        <v>28</v>
      </c>
      <c r="C857" s="18" t="s">
        <v>29</v>
      </c>
      <c r="D857" s="19" t="s">
        <v>30</v>
      </c>
      <c r="E857" s="19" t="s">
        <v>31</v>
      </c>
      <c r="F857" s="19" t="s">
        <v>32</v>
      </c>
    </row>
    <row r="858" customFormat="false" ht="27" hidden="false" customHeight="false" outlineLevel="0" collapsed="false">
      <c r="A858" s="13" t="n">
        <v>2566</v>
      </c>
      <c r="B858" s="18" t="s">
        <v>28</v>
      </c>
      <c r="C858" s="18" t="s">
        <v>29</v>
      </c>
      <c r="D858" s="19" t="s">
        <v>30</v>
      </c>
      <c r="E858" s="19" t="s">
        <v>31</v>
      </c>
      <c r="F858" s="19" t="s">
        <v>32</v>
      </c>
    </row>
    <row r="859" customFormat="false" ht="27" hidden="false" customHeight="false" outlineLevel="0" collapsed="false">
      <c r="A859" s="13" t="n">
        <v>2566</v>
      </c>
      <c r="B859" s="18" t="s">
        <v>28</v>
      </c>
      <c r="C859" s="18" t="s">
        <v>29</v>
      </c>
      <c r="D859" s="19" t="s">
        <v>30</v>
      </c>
      <c r="E859" s="19" t="s">
        <v>31</v>
      </c>
      <c r="F859" s="19" t="s">
        <v>32</v>
      </c>
    </row>
    <row r="860" customFormat="false" ht="27" hidden="false" customHeight="false" outlineLevel="0" collapsed="false">
      <c r="A860" s="13" t="n">
        <v>2566</v>
      </c>
      <c r="B860" s="18" t="s">
        <v>28</v>
      </c>
      <c r="C860" s="18" t="s">
        <v>29</v>
      </c>
      <c r="D860" s="19" t="s">
        <v>30</v>
      </c>
      <c r="E860" s="19" t="s">
        <v>31</v>
      </c>
      <c r="F860" s="19" t="s">
        <v>32</v>
      </c>
    </row>
    <row r="861" customFormat="false" ht="27" hidden="false" customHeight="false" outlineLevel="0" collapsed="false">
      <c r="A861" s="13" t="n">
        <v>2566</v>
      </c>
      <c r="B861" s="18" t="s">
        <v>28</v>
      </c>
      <c r="C861" s="18" t="s">
        <v>29</v>
      </c>
      <c r="D861" s="19" t="s">
        <v>30</v>
      </c>
      <c r="E861" s="19" t="s">
        <v>31</v>
      </c>
      <c r="F861" s="19" t="s">
        <v>32</v>
      </c>
    </row>
    <row r="862" customFormat="false" ht="27" hidden="false" customHeight="false" outlineLevel="0" collapsed="false">
      <c r="A862" s="13" t="n">
        <v>2566</v>
      </c>
      <c r="B862" s="18" t="s">
        <v>28</v>
      </c>
      <c r="C862" s="18" t="s">
        <v>29</v>
      </c>
      <c r="D862" s="19" t="s">
        <v>30</v>
      </c>
      <c r="E862" s="19" t="s">
        <v>31</v>
      </c>
      <c r="F862" s="19" t="s">
        <v>32</v>
      </c>
    </row>
    <row r="863" customFormat="false" ht="27" hidden="false" customHeight="false" outlineLevel="0" collapsed="false">
      <c r="A863" s="13" t="n">
        <v>2566</v>
      </c>
      <c r="B863" s="18" t="s">
        <v>28</v>
      </c>
      <c r="C863" s="18" t="s">
        <v>29</v>
      </c>
      <c r="D863" s="19" t="s">
        <v>30</v>
      </c>
      <c r="E863" s="19" t="s">
        <v>31</v>
      </c>
      <c r="F863" s="19" t="s">
        <v>32</v>
      </c>
    </row>
    <row r="864" customFormat="false" ht="27" hidden="false" customHeight="false" outlineLevel="0" collapsed="false">
      <c r="A864" s="13" t="n">
        <v>2566</v>
      </c>
      <c r="B864" s="18" t="s">
        <v>28</v>
      </c>
      <c r="C864" s="18" t="s">
        <v>29</v>
      </c>
      <c r="D864" s="19" t="s">
        <v>30</v>
      </c>
      <c r="E864" s="19" t="s">
        <v>31</v>
      </c>
      <c r="F864" s="19" t="s">
        <v>32</v>
      </c>
    </row>
    <row r="865" customFormat="false" ht="27" hidden="false" customHeight="false" outlineLevel="0" collapsed="false">
      <c r="A865" s="13" t="n">
        <v>2566</v>
      </c>
      <c r="B865" s="18" t="s">
        <v>28</v>
      </c>
      <c r="C865" s="18" t="s">
        <v>29</v>
      </c>
      <c r="D865" s="19" t="s">
        <v>30</v>
      </c>
      <c r="E865" s="19" t="s">
        <v>31</v>
      </c>
      <c r="F865" s="19" t="s">
        <v>32</v>
      </c>
    </row>
    <row r="866" customFormat="false" ht="27" hidden="false" customHeight="false" outlineLevel="0" collapsed="false">
      <c r="A866" s="13" t="n">
        <v>2566</v>
      </c>
      <c r="B866" s="18" t="s">
        <v>28</v>
      </c>
      <c r="C866" s="18" t="s">
        <v>29</v>
      </c>
      <c r="D866" s="19" t="s">
        <v>30</v>
      </c>
      <c r="E866" s="19" t="s">
        <v>31</v>
      </c>
      <c r="F866" s="19" t="s">
        <v>32</v>
      </c>
    </row>
    <row r="867" customFormat="false" ht="27" hidden="false" customHeight="false" outlineLevel="0" collapsed="false">
      <c r="A867" s="13" t="n">
        <v>2566</v>
      </c>
      <c r="B867" s="18" t="s">
        <v>28</v>
      </c>
      <c r="C867" s="18" t="s">
        <v>29</v>
      </c>
      <c r="D867" s="19" t="s">
        <v>30</v>
      </c>
      <c r="E867" s="19" t="s">
        <v>31</v>
      </c>
      <c r="F867" s="19" t="s">
        <v>32</v>
      </c>
    </row>
    <row r="868" customFormat="false" ht="27" hidden="false" customHeight="false" outlineLevel="0" collapsed="false">
      <c r="A868" s="13" t="n">
        <v>2566</v>
      </c>
      <c r="B868" s="18" t="s">
        <v>28</v>
      </c>
      <c r="C868" s="18" t="s">
        <v>29</v>
      </c>
      <c r="D868" s="19" t="s">
        <v>30</v>
      </c>
      <c r="E868" s="19" t="s">
        <v>31</v>
      </c>
      <c r="F868" s="19" t="s">
        <v>32</v>
      </c>
    </row>
    <row r="869" customFormat="false" ht="27" hidden="false" customHeight="false" outlineLevel="0" collapsed="false">
      <c r="A869" s="13" t="n">
        <v>2566</v>
      </c>
      <c r="B869" s="18" t="s">
        <v>28</v>
      </c>
      <c r="C869" s="18" t="s">
        <v>29</v>
      </c>
      <c r="D869" s="19" t="s">
        <v>30</v>
      </c>
      <c r="E869" s="19" t="s">
        <v>31</v>
      </c>
      <c r="F869" s="19" t="s">
        <v>32</v>
      </c>
    </row>
    <row r="870" customFormat="false" ht="27" hidden="false" customHeight="false" outlineLevel="0" collapsed="false">
      <c r="A870" s="13" t="n">
        <v>2566</v>
      </c>
      <c r="B870" s="18" t="s">
        <v>28</v>
      </c>
      <c r="C870" s="18" t="s">
        <v>29</v>
      </c>
      <c r="D870" s="19" t="s">
        <v>30</v>
      </c>
      <c r="E870" s="19" t="s">
        <v>31</v>
      </c>
      <c r="F870" s="19" t="s">
        <v>32</v>
      </c>
    </row>
    <row r="871" customFormat="false" ht="27" hidden="false" customHeight="false" outlineLevel="0" collapsed="false">
      <c r="A871" s="13" t="n">
        <v>2566</v>
      </c>
      <c r="B871" s="18" t="s">
        <v>28</v>
      </c>
      <c r="C871" s="18" t="s">
        <v>29</v>
      </c>
      <c r="D871" s="19" t="s">
        <v>30</v>
      </c>
      <c r="E871" s="19" t="s">
        <v>31</v>
      </c>
      <c r="F871" s="19" t="s">
        <v>32</v>
      </c>
    </row>
    <row r="872" customFormat="false" ht="27" hidden="false" customHeight="false" outlineLevel="0" collapsed="false">
      <c r="A872" s="13" t="n">
        <v>2566</v>
      </c>
      <c r="B872" s="18" t="s">
        <v>28</v>
      </c>
      <c r="C872" s="18" t="s">
        <v>29</v>
      </c>
      <c r="D872" s="19" t="s">
        <v>30</v>
      </c>
      <c r="E872" s="19" t="s">
        <v>31</v>
      </c>
      <c r="F872" s="19" t="s">
        <v>32</v>
      </c>
    </row>
    <row r="873" customFormat="false" ht="27" hidden="false" customHeight="false" outlineLevel="0" collapsed="false">
      <c r="A873" s="13" t="n">
        <v>2566</v>
      </c>
      <c r="B873" s="18" t="s">
        <v>28</v>
      </c>
      <c r="C873" s="18" t="s">
        <v>29</v>
      </c>
      <c r="D873" s="19" t="s">
        <v>30</v>
      </c>
      <c r="E873" s="19" t="s">
        <v>31</v>
      </c>
      <c r="F873" s="19" t="s">
        <v>32</v>
      </c>
    </row>
    <row r="874" customFormat="false" ht="27" hidden="false" customHeight="false" outlineLevel="0" collapsed="false">
      <c r="A874" s="13" t="n">
        <v>2566</v>
      </c>
      <c r="B874" s="18" t="s">
        <v>28</v>
      </c>
      <c r="C874" s="18" t="s">
        <v>29</v>
      </c>
      <c r="D874" s="19" t="s">
        <v>30</v>
      </c>
      <c r="E874" s="19" t="s">
        <v>31</v>
      </c>
      <c r="F874" s="19" t="s">
        <v>32</v>
      </c>
    </row>
    <row r="875" customFormat="false" ht="27" hidden="false" customHeight="false" outlineLevel="0" collapsed="false">
      <c r="A875" s="13" t="n">
        <v>2566</v>
      </c>
      <c r="B875" s="18" t="s">
        <v>28</v>
      </c>
      <c r="C875" s="18" t="s">
        <v>29</v>
      </c>
      <c r="D875" s="19" t="s">
        <v>30</v>
      </c>
      <c r="E875" s="19" t="s">
        <v>31</v>
      </c>
      <c r="F875" s="19" t="s">
        <v>32</v>
      </c>
    </row>
    <row r="876" customFormat="false" ht="27" hidden="false" customHeight="false" outlineLevel="0" collapsed="false">
      <c r="A876" s="13" t="n">
        <v>2566</v>
      </c>
      <c r="B876" s="18" t="s">
        <v>28</v>
      </c>
      <c r="C876" s="18" t="s">
        <v>29</v>
      </c>
      <c r="D876" s="19" t="s">
        <v>30</v>
      </c>
      <c r="E876" s="19" t="s">
        <v>31</v>
      </c>
      <c r="F876" s="19" t="s">
        <v>32</v>
      </c>
    </row>
    <row r="877" customFormat="false" ht="27" hidden="false" customHeight="false" outlineLevel="0" collapsed="false">
      <c r="A877" s="13" t="n">
        <v>2566</v>
      </c>
      <c r="B877" s="18" t="s">
        <v>28</v>
      </c>
      <c r="C877" s="18" t="s">
        <v>29</v>
      </c>
      <c r="D877" s="19" t="s">
        <v>30</v>
      </c>
      <c r="E877" s="19" t="s">
        <v>31</v>
      </c>
      <c r="F877" s="19" t="s">
        <v>32</v>
      </c>
    </row>
    <row r="878" customFormat="false" ht="27" hidden="false" customHeight="false" outlineLevel="0" collapsed="false">
      <c r="A878" s="13" t="n">
        <v>2566</v>
      </c>
      <c r="B878" s="18" t="s">
        <v>28</v>
      </c>
      <c r="C878" s="18" t="s">
        <v>29</v>
      </c>
      <c r="D878" s="19" t="s">
        <v>30</v>
      </c>
      <c r="E878" s="19" t="s">
        <v>31</v>
      </c>
      <c r="F878" s="19" t="s">
        <v>32</v>
      </c>
    </row>
    <row r="879" customFormat="false" ht="27" hidden="false" customHeight="false" outlineLevel="0" collapsed="false">
      <c r="A879" s="13" t="n">
        <v>2566</v>
      </c>
      <c r="B879" s="18" t="s">
        <v>28</v>
      </c>
      <c r="C879" s="18" t="s">
        <v>29</v>
      </c>
      <c r="D879" s="19" t="s">
        <v>30</v>
      </c>
      <c r="E879" s="19" t="s">
        <v>31</v>
      </c>
      <c r="F879" s="19" t="s">
        <v>32</v>
      </c>
    </row>
    <row r="880" customFormat="false" ht="27" hidden="false" customHeight="false" outlineLevel="0" collapsed="false">
      <c r="A880" s="13" t="n">
        <v>2566</v>
      </c>
      <c r="B880" s="18" t="s">
        <v>28</v>
      </c>
      <c r="C880" s="18" t="s">
        <v>29</v>
      </c>
      <c r="D880" s="19" t="s">
        <v>30</v>
      </c>
      <c r="E880" s="19" t="s">
        <v>31</v>
      </c>
      <c r="F880" s="19" t="s">
        <v>32</v>
      </c>
    </row>
    <row r="881" customFormat="false" ht="27" hidden="false" customHeight="false" outlineLevel="0" collapsed="false">
      <c r="A881" s="13" t="n">
        <v>2566</v>
      </c>
      <c r="B881" s="18" t="s">
        <v>28</v>
      </c>
      <c r="C881" s="18" t="s">
        <v>29</v>
      </c>
      <c r="D881" s="19" t="s">
        <v>30</v>
      </c>
      <c r="E881" s="19" t="s">
        <v>31</v>
      </c>
      <c r="F881" s="19" t="s">
        <v>32</v>
      </c>
    </row>
    <row r="882" customFormat="false" ht="27" hidden="false" customHeight="false" outlineLevel="0" collapsed="false">
      <c r="A882" s="13" t="n">
        <v>2566</v>
      </c>
      <c r="B882" s="18" t="s">
        <v>28</v>
      </c>
      <c r="C882" s="18" t="s">
        <v>29</v>
      </c>
      <c r="D882" s="19" t="s">
        <v>30</v>
      </c>
      <c r="E882" s="19" t="s">
        <v>31</v>
      </c>
      <c r="F882" s="19" t="s">
        <v>32</v>
      </c>
    </row>
    <row r="883" customFormat="false" ht="27" hidden="false" customHeight="false" outlineLevel="0" collapsed="false">
      <c r="A883" s="13" t="n">
        <v>2566</v>
      </c>
      <c r="B883" s="18" t="s">
        <v>28</v>
      </c>
      <c r="C883" s="18" t="s">
        <v>29</v>
      </c>
      <c r="D883" s="19" t="s">
        <v>30</v>
      </c>
      <c r="E883" s="19" t="s">
        <v>31</v>
      </c>
      <c r="F883" s="19" t="s">
        <v>32</v>
      </c>
    </row>
    <row r="884" customFormat="false" ht="27" hidden="false" customHeight="false" outlineLevel="0" collapsed="false">
      <c r="A884" s="13" t="n">
        <v>2566</v>
      </c>
      <c r="B884" s="18" t="s">
        <v>28</v>
      </c>
      <c r="C884" s="18" t="s">
        <v>29</v>
      </c>
      <c r="D884" s="19" t="s">
        <v>30</v>
      </c>
      <c r="E884" s="19" t="s">
        <v>31</v>
      </c>
      <c r="F884" s="19" t="s">
        <v>32</v>
      </c>
    </row>
    <row r="885" customFormat="false" ht="27" hidden="false" customHeight="false" outlineLevel="0" collapsed="false">
      <c r="A885" s="13" t="n">
        <v>2566</v>
      </c>
      <c r="B885" s="18" t="s">
        <v>28</v>
      </c>
      <c r="C885" s="18" t="s">
        <v>29</v>
      </c>
      <c r="D885" s="19" t="s">
        <v>30</v>
      </c>
      <c r="E885" s="19" t="s">
        <v>31</v>
      </c>
      <c r="F885" s="19" t="s">
        <v>32</v>
      </c>
    </row>
  </sheetData>
  <dataValidations count="2">
    <dataValidation allowBlank="true" errorStyle="stop" operator="between" showDropDown="false" showErrorMessage="true" showInputMessage="false" sqref="I2:I405 I407:I423 I425:I426 I428:I429 I431:I440 I442:I444 I446:I447 I449:I467 I469:I498 I500:I506 I508:I509 I511:I516 I518:I541 I543:I554 I556:I558 I560:I563 I565:I574 I576:I582 I584:I590 I592:I619 I621:I622 I624:I629 I631 I633:I640 I642:I646 I648 I650:I666 I668 I670:I671 I673:I674 I676:I678 I680 I682:I684 I686:I690 I692:I693 I695:I696 I698:I699 I701 I703 I705:I707 I709 I711 I713 I715 I717:I718 I720:I727 I729 I731:I736 I738 I740 I742 I744:I746 I748 I750 I752 I754 I756 I758:I759 I761:I763 I765:I766 I768 I770:I776 I778:I779 I781 I783:I787 I789 I791 I793:I799 I801 I803:I809 I811 I813 I815 I817:I821 I824:I825 I8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 J55:J56 J58:J95 J97:J98 J100 J102:J103 J105:J108 J110:J114 J116 J119:J127 J129:J131 J133:J142 J144:J145 J147 J149:J159 J161:J164 J166 J168:J171 J173 J175:J176 J178 J180 J182:J183 J185:J190 J192:J197 J199:J206 J208:J215 J217:J226 J228 J230:J234 J236:J242 J244:J245 J247 J249:J266 J268 J270 J272 J274 J276:J283 J285:J287 J289:J293 J295 J297:J308 J310:J313 J315:J319 J321:J322 J324:J326 J329:J330 J332:J334 J337:J338 J340:J342 J344 J346:J350 J352:J360 J362:J366 J368 J370 J372:J376 J378:J405 J407:J423 J425:J426 J428:J429 J431:J440 J442:J444 J446:J447 J449:J467 J469:J498 J500:J506 J508:J509 J511:J516 J518:J541 J543:J554 J556:J558 J560:J563 J565:J574 J576:J582 J584:J590 J592:J619 J621:J622 J624:J629 J631 J633:J640 J642:J646 J648 J650:J658 J660:J666 J668 J670:J671 J673:J674 J676:J678 J680 J682:J684 J686:J690 J692:J693 J695:J696 J698:J699 J701 J703 J705:J707 J709 J711 J713 J715 J717:J718 J720:J727 J729 J731:J736 J738 J740 J742 J744:J746 J748 J750 J752 J754 J756 J758:J759 J761:J763 J765:J766 J768 J770:J776 J778:J779 J781 J783:J787 J789 J791 J793:J799 J801 J803:J809 J811 J813 J815 J817:J821 J824:J825 J8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G8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79"/>
    <col collapsed="false" customWidth="true" hidden="false" outlineLevel="0" max="3" min="3" style="1" width="24.69"/>
    <col collapsed="false" customWidth="true" hidden="false" outlineLevel="0" max="4" min="4" style="1" width="20.79"/>
    <col collapsed="false" customWidth="true" hidden="false" outlineLevel="0" max="5" min="5" style="1" width="15.99"/>
    <col collapsed="false" customWidth="true" hidden="false" outlineLevel="0" max="6" min="6" style="1" width="9.79"/>
    <col collapsed="false" customWidth="true" hidden="false" outlineLevel="0" max="7" min="7" style="1" width="84.59"/>
    <col collapsed="false" customWidth="true" hidden="false" outlineLevel="0" max="8" min="8" style="1" width="41.5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29"/>
    <col collapsed="false" customWidth="true" hidden="false" outlineLevel="0" max="13" min="13" style="1" width="26.7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78"/>
    <col collapsed="false" customWidth="false" hidden="false" outlineLevel="0" max="257" min="19" style="1" width="8.99"/>
  </cols>
  <sheetData>
    <row r="1" s="30" customFormat="true" ht="24.6" hidden="false" customHeight="false" outlineLevel="0" collapsed="false">
      <c r="A1" s="29" t="s">
        <v>16</v>
      </c>
      <c r="B1" s="29" t="s">
        <v>17</v>
      </c>
      <c r="C1" s="29" t="s">
        <v>18</v>
      </c>
      <c r="D1" s="29" t="s">
        <v>19</v>
      </c>
      <c r="E1" s="29" t="s">
        <v>20</v>
      </c>
      <c r="F1" s="29" t="s">
        <v>21</v>
      </c>
      <c r="G1" s="29" t="s">
        <v>22</v>
      </c>
      <c r="H1" s="29" t="s">
        <v>23</v>
      </c>
      <c r="I1" s="29" t="s">
        <v>24</v>
      </c>
      <c r="J1" s="29" t="s">
        <v>765</v>
      </c>
      <c r="K1" s="29" t="s">
        <v>3</v>
      </c>
      <c r="L1" s="29" t="s">
        <v>766</v>
      </c>
      <c r="M1" s="29" t="s">
        <v>767</v>
      </c>
      <c r="N1" s="29" t="s">
        <v>768</v>
      </c>
      <c r="O1" s="29" t="s">
        <v>769</v>
      </c>
      <c r="P1" s="29" t="s">
        <v>770</v>
      </c>
      <c r="Q1" s="29" t="s">
        <v>771</v>
      </c>
      <c r="R1" s="29" t="s">
        <v>772</v>
      </c>
    </row>
    <row r="2" customFormat="false" ht="27" hidden="false" customHeight="false" outlineLevel="0" collapsed="false">
      <c r="A2" s="31" t="n">
        <v>2566</v>
      </c>
      <c r="B2" s="32" t="s">
        <v>28</v>
      </c>
      <c r="C2" s="32" t="s">
        <v>29</v>
      </c>
      <c r="D2" s="33" t="s">
        <v>30</v>
      </c>
      <c r="E2" s="33" t="s">
        <v>31</v>
      </c>
      <c r="F2" s="33" t="s">
        <v>32</v>
      </c>
      <c r="G2" s="34" t="s">
        <v>33</v>
      </c>
      <c r="I2" s="34" t="s">
        <v>34</v>
      </c>
    </row>
    <row r="3" customFormat="false" ht="27" hidden="false" customHeight="false" outlineLevel="0" collapsed="false">
      <c r="A3" s="31" t="n">
        <v>2566</v>
      </c>
      <c r="B3" s="32" t="s">
        <v>28</v>
      </c>
      <c r="C3" s="32" t="s">
        <v>29</v>
      </c>
      <c r="D3" s="33" t="s">
        <v>30</v>
      </c>
      <c r="E3" s="33" t="s">
        <v>31</v>
      </c>
      <c r="F3" s="33" t="s">
        <v>32</v>
      </c>
      <c r="G3" s="34" t="s">
        <v>36</v>
      </c>
    </row>
    <row r="4" customFormat="false" ht="27" hidden="false" customHeight="false" outlineLevel="0" collapsed="false">
      <c r="A4" s="31" t="n">
        <v>2566</v>
      </c>
      <c r="B4" s="32" t="s">
        <v>28</v>
      </c>
      <c r="C4" s="32" t="s">
        <v>29</v>
      </c>
      <c r="D4" s="33" t="s">
        <v>30</v>
      </c>
      <c r="E4" s="33" t="s">
        <v>31</v>
      </c>
      <c r="F4" s="33" t="s">
        <v>32</v>
      </c>
      <c r="G4" s="34" t="s">
        <v>37</v>
      </c>
    </row>
    <row r="5" customFormat="false" ht="27" hidden="false" customHeight="false" outlineLevel="0" collapsed="false">
      <c r="A5" s="31" t="n">
        <v>2566</v>
      </c>
      <c r="B5" s="32" t="s">
        <v>28</v>
      </c>
      <c r="C5" s="32" t="s">
        <v>29</v>
      </c>
      <c r="D5" s="33" t="s">
        <v>30</v>
      </c>
      <c r="E5" s="33" t="s">
        <v>31</v>
      </c>
      <c r="F5" s="33" t="s">
        <v>32</v>
      </c>
      <c r="G5" s="34" t="s">
        <v>38</v>
      </c>
    </row>
    <row r="6" customFormat="false" ht="27" hidden="false" customHeight="false" outlineLevel="0" collapsed="false">
      <c r="A6" s="31" t="n">
        <v>2566</v>
      </c>
      <c r="B6" s="32" t="s">
        <v>28</v>
      </c>
      <c r="C6" s="32" t="s">
        <v>29</v>
      </c>
      <c r="D6" s="33" t="s">
        <v>30</v>
      </c>
      <c r="E6" s="33" t="s">
        <v>31</v>
      </c>
      <c r="F6" s="33" t="s">
        <v>32</v>
      </c>
      <c r="G6" s="34" t="s">
        <v>40</v>
      </c>
    </row>
    <row r="7" customFormat="false" ht="27" hidden="false" customHeight="false" outlineLevel="0" collapsed="false">
      <c r="A7" s="31" t="n">
        <v>2566</v>
      </c>
      <c r="B7" s="32" t="s">
        <v>28</v>
      </c>
      <c r="C7" s="32" t="s">
        <v>29</v>
      </c>
      <c r="D7" s="33" t="s">
        <v>30</v>
      </c>
      <c r="E7" s="33" t="s">
        <v>31</v>
      </c>
      <c r="F7" s="33" t="s">
        <v>32</v>
      </c>
      <c r="G7" s="34" t="s">
        <v>42</v>
      </c>
    </row>
    <row r="8" customFormat="false" ht="27" hidden="false" customHeight="false" outlineLevel="0" collapsed="false">
      <c r="A8" s="31" t="n">
        <v>2566</v>
      </c>
      <c r="B8" s="32" t="s">
        <v>28</v>
      </c>
      <c r="C8" s="32" t="s">
        <v>29</v>
      </c>
      <c r="D8" s="33" t="s">
        <v>30</v>
      </c>
      <c r="E8" s="33" t="s">
        <v>31</v>
      </c>
      <c r="F8" s="33" t="s">
        <v>32</v>
      </c>
      <c r="G8" s="34" t="s">
        <v>44</v>
      </c>
    </row>
    <row r="9" customFormat="false" ht="27" hidden="false" customHeight="false" outlineLevel="0" collapsed="false">
      <c r="A9" s="31" t="n">
        <v>2566</v>
      </c>
      <c r="B9" s="32" t="s">
        <v>28</v>
      </c>
      <c r="C9" s="32" t="s">
        <v>29</v>
      </c>
      <c r="D9" s="33" t="s">
        <v>30</v>
      </c>
      <c r="E9" s="33" t="s">
        <v>31</v>
      </c>
      <c r="F9" s="33" t="s">
        <v>32</v>
      </c>
      <c r="G9" s="34" t="s">
        <v>45</v>
      </c>
    </row>
    <row r="10" customFormat="false" ht="27" hidden="false" customHeight="false" outlineLevel="0" collapsed="false">
      <c r="A10" s="31" t="n">
        <v>2566</v>
      </c>
      <c r="B10" s="32" t="s">
        <v>28</v>
      </c>
      <c r="C10" s="32" t="s">
        <v>29</v>
      </c>
      <c r="D10" s="33" t="s">
        <v>30</v>
      </c>
      <c r="E10" s="33" t="s">
        <v>31</v>
      </c>
      <c r="F10" s="33" t="s">
        <v>32</v>
      </c>
      <c r="G10" s="34" t="s">
        <v>47</v>
      </c>
    </row>
    <row r="11" customFormat="false" ht="27" hidden="false" customHeight="false" outlineLevel="0" collapsed="false">
      <c r="A11" s="31" t="n">
        <v>2566</v>
      </c>
      <c r="B11" s="32" t="s">
        <v>28</v>
      </c>
      <c r="C11" s="32" t="s">
        <v>29</v>
      </c>
      <c r="D11" s="33" t="s">
        <v>30</v>
      </c>
      <c r="E11" s="33" t="s">
        <v>31</v>
      </c>
      <c r="F11" s="33" t="s">
        <v>32</v>
      </c>
      <c r="G11" s="34" t="s">
        <v>49</v>
      </c>
    </row>
    <row r="12" customFormat="false" ht="27" hidden="false" customHeight="false" outlineLevel="0" collapsed="false">
      <c r="A12" s="31" t="n">
        <v>2566</v>
      </c>
      <c r="B12" s="32" t="s">
        <v>28</v>
      </c>
      <c r="C12" s="32" t="s">
        <v>29</v>
      </c>
      <c r="D12" s="33" t="s">
        <v>30</v>
      </c>
      <c r="E12" s="33" t="s">
        <v>31</v>
      </c>
      <c r="F12" s="33" t="s">
        <v>32</v>
      </c>
      <c r="G12" s="34" t="s">
        <v>50</v>
      </c>
    </row>
    <row r="13" customFormat="false" ht="27" hidden="false" customHeight="false" outlineLevel="0" collapsed="false">
      <c r="A13" s="31" t="n">
        <v>2566</v>
      </c>
      <c r="B13" s="32" t="s">
        <v>28</v>
      </c>
      <c r="C13" s="32" t="s">
        <v>29</v>
      </c>
      <c r="D13" s="33" t="s">
        <v>30</v>
      </c>
      <c r="E13" s="33" t="s">
        <v>31</v>
      </c>
      <c r="F13" s="33" t="s">
        <v>32</v>
      </c>
      <c r="G13" s="34" t="s">
        <v>51</v>
      </c>
    </row>
    <row r="14" customFormat="false" ht="27" hidden="false" customHeight="false" outlineLevel="0" collapsed="false">
      <c r="A14" s="31" t="n">
        <v>2566</v>
      </c>
      <c r="B14" s="32" t="s">
        <v>28</v>
      </c>
      <c r="C14" s="32" t="s">
        <v>29</v>
      </c>
      <c r="D14" s="33" t="s">
        <v>30</v>
      </c>
      <c r="E14" s="33" t="s">
        <v>31</v>
      </c>
      <c r="F14" s="33" t="s">
        <v>32</v>
      </c>
      <c r="G14" s="34" t="s">
        <v>52</v>
      </c>
    </row>
    <row r="15" customFormat="false" ht="27" hidden="false" customHeight="false" outlineLevel="0" collapsed="false">
      <c r="A15" s="31" t="n">
        <v>2566</v>
      </c>
      <c r="B15" s="32" t="s">
        <v>28</v>
      </c>
      <c r="C15" s="32" t="s">
        <v>29</v>
      </c>
      <c r="D15" s="33" t="s">
        <v>30</v>
      </c>
      <c r="E15" s="33" t="s">
        <v>31</v>
      </c>
      <c r="F15" s="33" t="s">
        <v>32</v>
      </c>
      <c r="G15" s="34" t="s">
        <v>54</v>
      </c>
    </row>
    <row r="16" customFormat="false" ht="27" hidden="false" customHeight="false" outlineLevel="0" collapsed="false">
      <c r="A16" s="31" t="n">
        <v>2566</v>
      </c>
      <c r="B16" s="32" t="s">
        <v>28</v>
      </c>
      <c r="C16" s="32" t="s">
        <v>29</v>
      </c>
      <c r="D16" s="33" t="s">
        <v>30</v>
      </c>
      <c r="E16" s="33" t="s">
        <v>31</v>
      </c>
      <c r="F16" s="33" t="s">
        <v>32</v>
      </c>
      <c r="G16" s="34" t="s">
        <v>55</v>
      </c>
    </row>
    <row r="17" customFormat="false" ht="27" hidden="false" customHeight="false" outlineLevel="0" collapsed="false">
      <c r="A17" s="31" t="n">
        <v>2566</v>
      </c>
      <c r="B17" s="32" t="s">
        <v>28</v>
      </c>
      <c r="C17" s="32" t="s">
        <v>29</v>
      </c>
      <c r="D17" s="33" t="s">
        <v>30</v>
      </c>
      <c r="E17" s="33" t="s">
        <v>31</v>
      </c>
      <c r="F17" s="33" t="s">
        <v>32</v>
      </c>
      <c r="G17" s="34" t="s">
        <v>55</v>
      </c>
    </row>
    <row r="18" customFormat="false" ht="27" hidden="false" customHeight="false" outlineLevel="0" collapsed="false">
      <c r="A18" s="31" t="n">
        <v>2566</v>
      </c>
      <c r="B18" s="32" t="s">
        <v>28</v>
      </c>
      <c r="C18" s="32" t="s">
        <v>29</v>
      </c>
      <c r="D18" s="33" t="s">
        <v>30</v>
      </c>
      <c r="E18" s="33" t="s">
        <v>31</v>
      </c>
      <c r="F18" s="33" t="s">
        <v>32</v>
      </c>
      <c r="G18" s="34" t="s">
        <v>56</v>
      </c>
    </row>
    <row r="19" customFormat="false" ht="27" hidden="false" customHeight="false" outlineLevel="0" collapsed="false">
      <c r="A19" s="31" t="n">
        <v>2566</v>
      </c>
      <c r="B19" s="32" t="s">
        <v>28</v>
      </c>
      <c r="C19" s="32" t="s">
        <v>29</v>
      </c>
      <c r="D19" s="33" t="s">
        <v>30</v>
      </c>
      <c r="E19" s="33" t="s">
        <v>31</v>
      </c>
      <c r="F19" s="33" t="s">
        <v>32</v>
      </c>
      <c r="G19" s="34" t="s">
        <v>57</v>
      </c>
    </row>
    <row r="20" customFormat="false" ht="27" hidden="false" customHeight="false" outlineLevel="0" collapsed="false">
      <c r="A20" s="31" t="n">
        <v>2566</v>
      </c>
      <c r="B20" s="32" t="s">
        <v>28</v>
      </c>
      <c r="C20" s="32" t="s">
        <v>29</v>
      </c>
      <c r="D20" s="33" t="s">
        <v>30</v>
      </c>
      <c r="E20" s="33" t="s">
        <v>31</v>
      </c>
      <c r="F20" s="33" t="s">
        <v>32</v>
      </c>
      <c r="G20" s="34" t="s">
        <v>58</v>
      </c>
    </row>
    <row r="21" customFormat="false" ht="27" hidden="false" customHeight="false" outlineLevel="0" collapsed="false">
      <c r="A21" s="31" t="n">
        <v>2566</v>
      </c>
      <c r="B21" s="32" t="s">
        <v>28</v>
      </c>
      <c r="C21" s="32" t="s">
        <v>29</v>
      </c>
      <c r="D21" s="33" t="s">
        <v>30</v>
      </c>
      <c r="E21" s="33" t="s">
        <v>31</v>
      </c>
      <c r="F21" s="33" t="s">
        <v>32</v>
      </c>
      <c r="G21" s="34" t="s">
        <v>60</v>
      </c>
    </row>
    <row r="22" customFormat="false" ht="27" hidden="false" customHeight="false" outlineLevel="0" collapsed="false">
      <c r="A22" s="31" t="n">
        <v>2566</v>
      </c>
      <c r="B22" s="32" t="s">
        <v>28</v>
      </c>
      <c r="C22" s="32" t="s">
        <v>29</v>
      </c>
      <c r="D22" s="33" t="s">
        <v>30</v>
      </c>
      <c r="E22" s="33" t="s">
        <v>31</v>
      </c>
      <c r="F22" s="33" t="s">
        <v>32</v>
      </c>
      <c r="G22" s="34" t="s">
        <v>62</v>
      </c>
    </row>
    <row r="23" customFormat="false" ht="27" hidden="false" customHeight="false" outlineLevel="0" collapsed="false">
      <c r="A23" s="31" t="n">
        <v>2566</v>
      </c>
      <c r="B23" s="32" t="s">
        <v>28</v>
      </c>
      <c r="C23" s="32" t="s">
        <v>29</v>
      </c>
      <c r="D23" s="33" t="s">
        <v>30</v>
      </c>
      <c r="E23" s="33" t="s">
        <v>31</v>
      </c>
      <c r="F23" s="33" t="s">
        <v>32</v>
      </c>
      <c r="G23" s="34" t="s">
        <v>63</v>
      </c>
    </row>
    <row r="24" customFormat="false" ht="27" hidden="false" customHeight="false" outlineLevel="0" collapsed="false">
      <c r="A24" s="31" t="n">
        <v>2566</v>
      </c>
      <c r="B24" s="32" t="s">
        <v>28</v>
      </c>
      <c r="C24" s="32" t="s">
        <v>29</v>
      </c>
      <c r="D24" s="33" t="s">
        <v>30</v>
      </c>
      <c r="E24" s="33" t="s">
        <v>31</v>
      </c>
      <c r="F24" s="33" t="s">
        <v>32</v>
      </c>
      <c r="G24" s="34" t="s">
        <v>64</v>
      </c>
    </row>
    <row r="25" customFormat="false" ht="27" hidden="false" customHeight="false" outlineLevel="0" collapsed="false">
      <c r="A25" s="31" t="n">
        <v>2566</v>
      </c>
      <c r="B25" s="32" t="s">
        <v>28</v>
      </c>
      <c r="C25" s="32" t="s">
        <v>29</v>
      </c>
      <c r="D25" s="33" t="s">
        <v>30</v>
      </c>
      <c r="E25" s="33" t="s">
        <v>31</v>
      </c>
      <c r="F25" s="33" t="s">
        <v>32</v>
      </c>
      <c r="G25" s="34" t="s">
        <v>65</v>
      </c>
    </row>
    <row r="26" customFormat="false" ht="27" hidden="false" customHeight="false" outlineLevel="0" collapsed="false">
      <c r="A26" s="31" t="n">
        <v>2566</v>
      </c>
      <c r="B26" s="32" t="s">
        <v>28</v>
      </c>
      <c r="C26" s="32" t="s">
        <v>29</v>
      </c>
      <c r="D26" s="33" t="s">
        <v>30</v>
      </c>
      <c r="E26" s="33" t="s">
        <v>31</v>
      </c>
      <c r="F26" s="33" t="s">
        <v>32</v>
      </c>
      <c r="G26" s="34" t="s">
        <v>49</v>
      </c>
    </row>
    <row r="27" customFormat="false" ht="27" hidden="false" customHeight="false" outlineLevel="0" collapsed="false">
      <c r="A27" s="31" t="n">
        <v>2566</v>
      </c>
      <c r="B27" s="32" t="s">
        <v>28</v>
      </c>
      <c r="C27" s="32" t="s">
        <v>29</v>
      </c>
      <c r="D27" s="33" t="s">
        <v>30</v>
      </c>
      <c r="E27" s="33" t="s">
        <v>31</v>
      </c>
      <c r="F27" s="33" t="s">
        <v>32</v>
      </c>
      <c r="G27" s="34" t="s">
        <v>67</v>
      </c>
    </row>
    <row r="28" customFormat="false" ht="27" hidden="false" customHeight="false" outlineLevel="0" collapsed="false">
      <c r="A28" s="31" t="n">
        <v>2566</v>
      </c>
      <c r="B28" s="32" t="s">
        <v>28</v>
      </c>
      <c r="C28" s="32" t="s">
        <v>29</v>
      </c>
      <c r="D28" s="33" t="s">
        <v>30</v>
      </c>
      <c r="E28" s="33" t="s">
        <v>31</v>
      </c>
      <c r="F28" s="33" t="s">
        <v>32</v>
      </c>
      <c r="G28" s="34" t="s">
        <v>69</v>
      </c>
    </row>
    <row r="29" customFormat="false" ht="27" hidden="false" customHeight="false" outlineLevel="0" collapsed="false">
      <c r="A29" s="31" t="n">
        <v>2566</v>
      </c>
      <c r="B29" s="32" t="s">
        <v>28</v>
      </c>
      <c r="C29" s="32" t="s">
        <v>29</v>
      </c>
      <c r="D29" s="33" t="s">
        <v>30</v>
      </c>
      <c r="E29" s="33" t="s">
        <v>31</v>
      </c>
      <c r="F29" s="33" t="s">
        <v>32</v>
      </c>
      <c r="G29" s="34" t="s">
        <v>70</v>
      </c>
    </row>
    <row r="30" customFormat="false" ht="27" hidden="false" customHeight="false" outlineLevel="0" collapsed="false">
      <c r="A30" s="31" t="n">
        <v>2566</v>
      </c>
      <c r="B30" s="32" t="s">
        <v>28</v>
      </c>
      <c r="C30" s="32" t="s">
        <v>29</v>
      </c>
      <c r="D30" s="33" t="s">
        <v>30</v>
      </c>
      <c r="E30" s="33" t="s">
        <v>31</v>
      </c>
      <c r="F30" s="33" t="s">
        <v>32</v>
      </c>
      <c r="G30" s="34" t="s">
        <v>56</v>
      </c>
    </row>
    <row r="31" customFormat="false" ht="27" hidden="false" customHeight="false" outlineLevel="0" collapsed="false">
      <c r="A31" s="31" t="n">
        <v>2566</v>
      </c>
      <c r="B31" s="32" t="s">
        <v>28</v>
      </c>
      <c r="C31" s="32" t="s">
        <v>29</v>
      </c>
      <c r="D31" s="33" t="s">
        <v>30</v>
      </c>
      <c r="E31" s="33" t="s">
        <v>31</v>
      </c>
      <c r="F31" s="33" t="s">
        <v>32</v>
      </c>
      <c r="G31" s="34" t="s">
        <v>65</v>
      </c>
    </row>
    <row r="32" customFormat="false" ht="27" hidden="false" customHeight="false" outlineLevel="0" collapsed="false">
      <c r="A32" s="31" t="n">
        <v>2566</v>
      </c>
      <c r="B32" s="32" t="s">
        <v>28</v>
      </c>
      <c r="C32" s="32" t="s">
        <v>29</v>
      </c>
      <c r="D32" s="33" t="s">
        <v>30</v>
      </c>
      <c r="E32" s="33" t="s">
        <v>31</v>
      </c>
      <c r="F32" s="33" t="s">
        <v>32</v>
      </c>
      <c r="G32" s="34" t="s">
        <v>73</v>
      </c>
    </row>
    <row r="33" customFormat="false" ht="27" hidden="false" customHeight="false" outlineLevel="0" collapsed="false">
      <c r="A33" s="31" t="n">
        <v>2566</v>
      </c>
      <c r="B33" s="32" t="s">
        <v>28</v>
      </c>
      <c r="C33" s="32" t="s">
        <v>29</v>
      </c>
      <c r="D33" s="33" t="s">
        <v>30</v>
      </c>
      <c r="E33" s="33" t="s">
        <v>31</v>
      </c>
      <c r="F33" s="33" t="s">
        <v>32</v>
      </c>
      <c r="G33" s="34" t="s">
        <v>55</v>
      </c>
    </row>
    <row r="34" customFormat="false" ht="27" hidden="false" customHeight="false" outlineLevel="0" collapsed="false">
      <c r="A34" s="31" t="n">
        <v>2566</v>
      </c>
      <c r="B34" s="32" t="s">
        <v>28</v>
      </c>
      <c r="C34" s="32" t="s">
        <v>29</v>
      </c>
      <c r="D34" s="33" t="s">
        <v>30</v>
      </c>
      <c r="E34" s="33" t="s">
        <v>31</v>
      </c>
      <c r="F34" s="33" t="s">
        <v>32</v>
      </c>
      <c r="G34" s="34" t="s">
        <v>74</v>
      </c>
    </row>
    <row r="35" customFormat="false" ht="27" hidden="false" customHeight="false" outlineLevel="0" collapsed="false">
      <c r="A35" s="31" t="n">
        <v>2566</v>
      </c>
      <c r="B35" s="32" t="s">
        <v>28</v>
      </c>
      <c r="C35" s="32" t="s">
        <v>29</v>
      </c>
      <c r="D35" s="33" t="s">
        <v>30</v>
      </c>
      <c r="E35" s="33" t="s">
        <v>31</v>
      </c>
      <c r="F35" s="33" t="s">
        <v>32</v>
      </c>
      <c r="G35" s="34" t="s">
        <v>75</v>
      </c>
    </row>
    <row r="36" customFormat="false" ht="27" hidden="false" customHeight="false" outlineLevel="0" collapsed="false">
      <c r="A36" s="31" t="n">
        <v>2566</v>
      </c>
      <c r="B36" s="32" t="s">
        <v>28</v>
      </c>
      <c r="C36" s="32" t="s">
        <v>29</v>
      </c>
      <c r="D36" s="33" t="s">
        <v>30</v>
      </c>
      <c r="E36" s="33" t="s">
        <v>31</v>
      </c>
      <c r="F36" s="33" t="s">
        <v>32</v>
      </c>
      <c r="G36" s="34" t="s">
        <v>76</v>
      </c>
    </row>
    <row r="37" customFormat="false" ht="27" hidden="false" customHeight="false" outlineLevel="0" collapsed="false">
      <c r="A37" s="31" t="n">
        <v>2566</v>
      </c>
      <c r="B37" s="32" t="s">
        <v>28</v>
      </c>
      <c r="C37" s="32" t="s">
        <v>29</v>
      </c>
      <c r="D37" s="33" t="s">
        <v>30</v>
      </c>
      <c r="E37" s="33" t="s">
        <v>31</v>
      </c>
      <c r="F37" s="33" t="s">
        <v>32</v>
      </c>
      <c r="G37" s="34" t="s">
        <v>77</v>
      </c>
    </row>
    <row r="38" customFormat="false" ht="27" hidden="false" customHeight="false" outlineLevel="0" collapsed="false">
      <c r="A38" s="31" t="n">
        <v>2566</v>
      </c>
      <c r="B38" s="32" t="s">
        <v>28</v>
      </c>
      <c r="C38" s="32" t="s">
        <v>29</v>
      </c>
      <c r="D38" s="33" t="s">
        <v>30</v>
      </c>
      <c r="E38" s="33" t="s">
        <v>31</v>
      </c>
      <c r="F38" s="33" t="s">
        <v>32</v>
      </c>
      <c r="G38" s="34" t="s">
        <v>78</v>
      </c>
    </row>
    <row r="39" customFormat="false" ht="27" hidden="false" customHeight="false" outlineLevel="0" collapsed="false">
      <c r="A39" s="31" t="n">
        <v>2566</v>
      </c>
      <c r="B39" s="32" t="s">
        <v>28</v>
      </c>
      <c r="C39" s="32" t="s">
        <v>29</v>
      </c>
      <c r="D39" s="33" t="s">
        <v>30</v>
      </c>
      <c r="E39" s="33" t="s">
        <v>31</v>
      </c>
      <c r="F39" s="33" t="s">
        <v>32</v>
      </c>
      <c r="G39" s="34" t="s">
        <v>79</v>
      </c>
    </row>
    <row r="40" customFormat="false" ht="27" hidden="false" customHeight="false" outlineLevel="0" collapsed="false">
      <c r="A40" s="31" t="n">
        <v>2566</v>
      </c>
      <c r="B40" s="32" t="s">
        <v>28</v>
      </c>
      <c r="C40" s="32" t="s">
        <v>29</v>
      </c>
      <c r="D40" s="33" t="s">
        <v>30</v>
      </c>
      <c r="E40" s="33" t="s">
        <v>31</v>
      </c>
      <c r="F40" s="33" t="s">
        <v>32</v>
      </c>
      <c r="G40" s="34" t="s">
        <v>81</v>
      </c>
    </row>
    <row r="41" customFormat="false" ht="27" hidden="false" customHeight="false" outlineLevel="0" collapsed="false">
      <c r="A41" s="31" t="n">
        <v>2566</v>
      </c>
      <c r="B41" s="32" t="s">
        <v>28</v>
      </c>
      <c r="C41" s="32" t="s">
        <v>29</v>
      </c>
      <c r="D41" s="33" t="s">
        <v>30</v>
      </c>
      <c r="E41" s="33" t="s">
        <v>31</v>
      </c>
      <c r="F41" s="33" t="s">
        <v>32</v>
      </c>
      <c r="G41" s="34" t="s">
        <v>82</v>
      </c>
    </row>
    <row r="42" customFormat="false" ht="27" hidden="false" customHeight="false" outlineLevel="0" collapsed="false">
      <c r="A42" s="31" t="n">
        <v>2566</v>
      </c>
      <c r="B42" s="32" t="s">
        <v>28</v>
      </c>
      <c r="C42" s="32" t="s">
        <v>29</v>
      </c>
      <c r="D42" s="33" t="s">
        <v>30</v>
      </c>
      <c r="E42" s="33" t="s">
        <v>31</v>
      </c>
      <c r="F42" s="33" t="s">
        <v>32</v>
      </c>
      <c r="G42" s="34" t="s">
        <v>65</v>
      </c>
    </row>
    <row r="43" customFormat="false" ht="27" hidden="false" customHeight="false" outlineLevel="0" collapsed="false">
      <c r="A43" s="31" t="n">
        <v>2566</v>
      </c>
      <c r="B43" s="32" t="s">
        <v>28</v>
      </c>
      <c r="C43" s="32" t="s">
        <v>29</v>
      </c>
      <c r="D43" s="33" t="s">
        <v>30</v>
      </c>
      <c r="E43" s="33" t="s">
        <v>31</v>
      </c>
      <c r="F43" s="33" t="s">
        <v>32</v>
      </c>
      <c r="G43" s="34" t="s">
        <v>84</v>
      </c>
    </row>
    <row r="44" customFormat="false" ht="27" hidden="false" customHeight="false" outlineLevel="0" collapsed="false">
      <c r="A44" s="31" t="n">
        <v>2566</v>
      </c>
      <c r="B44" s="32" t="s">
        <v>28</v>
      </c>
      <c r="C44" s="32" t="s">
        <v>29</v>
      </c>
      <c r="D44" s="33" t="s">
        <v>30</v>
      </c>
      <c r="E44" s="33" t="s">
        <v>31</v>
      </c>
      <c r="F44" s="33" t="s">
        <v>32</v>
      </c>
      <c r="G44" s="34" t="s">
        <v>85</v>
      </c>
    </row>
    <row r="45" customFormat="false" ht="27" hidden="false" customHeight="false" outlineLevel="0" collapsed="false">
      <c r="A45" s="31" t="n">
        <v>2566</v>
      </c>
      <c r="B45" s="32" t="s">
        <v>28</v>
      </c>
      <c r="C45" s="32" t="s">
        <v>29</v>
      </c>
      <c r="D45" s="33" t="s">
        <v>30</v>
      </c>
      <c r="E45" s="33" t="s">
        <v>31</v>
      </c>
      <c r="F45" s="33" t="s">
        <v>32</v>
      </c>
      <c r="G45" s="34" t="s">
        <v>86</v>
      </c>
    </row>
    <row r="46" customFormat="false" ht="27" hidden="false" customHeight="false" outlineLevel="0" collapsed="false">
      <c r="A46" s="31" t="n">
        <v>2566</v>
      </c>
      <c r="B46" s="32" t="s">
        <v>28</v>
      </c>
      <c r="C46" s="32" t="s">
        <v>29</v>
      </c>
      <c r="D46" s="33" t="s">
        <v>30</v>
      </c>
      <c r="E46" s="33" t="s">
        <v>31</v>
      </c>
      <c r="F46" s="33" t="s">
        <v>32</v>
      </c>
      <c r="G46" s="34" t="s">
        <v>87</v>
      </c>
    </row>
    <row r="47" customFormat="false" ht="27" hidden="false" customHeight="false" outlineLevel="0" collapsed="false">
      <c r="A47" s="31" t="n">
        <v>2566</v>
      </c>
      <c r="B47" s="32" t="s">
        <v>28</v>
      </c>
      <c r="C47" s="32" t="s">
        <v>29</v>
      </c>
      <c r="D47" s="33" t="s">
        <v>30</v>
      </c>
      <c r="E47" s="33" t="s">
        <v>31</v>
      </c>
      <c r="F47" s="33" t="s">
        <v>32</v>
      </c>
      <c r="G47" s="34" t="s">
        <v>65</v>
      </c>
    </row>
    <row r="48" customFormat="false" ht="27" hidden="false" customHeight="false" outlineLevel="0" collapsed="false">
      <c r="A48" s="31" t="n">
        <v>2566</v>
      </c>
      <c r="B48" s="32" t="s">
        <v>28</v>
      </c>
      <c r="C48" s="32" t="s">
        <v>29</v>
      </c>
      <c r="D48" s="33" t="s">
        <v>30</v>
      </c>
      <c r="E48" s="33" t="s">
        <v>31</v>
      </c>
      <c r="F48" s="33" t="s">
        <v>32</v>
      </c>
      <c r="G48" s="34" t="s">
        <v>55</v>
      </c>
    </row>
    <row r="49" customFormat="false" ht="27" hidden="false" customHeight="false" outlineLevel="0" collapsed="false">
      <c r="A49" s="31" t="n">
        <v>2566</v>
      </c>
      <c r="B49" s="32" t="s">
        <v>28</v>
      </c>
      <c r="C49" s="32" t="s">
        <v>29</v>
      </c>
      <c r="D49" s="33" t="s">
        <v>30</v>
      </c>
      <c r="E49" s="33" t="s">
        <v>31</v>
      </c>
      <c r="F49" s="33" t="s">
        <v>32</v>
      </c>
      <c r="G49" s="34" t="s">
        <v>86</v>
      </c>
    </row>
    <row r="50" customFormat="false" ht="27" hidden="false" customHeight="false" outlineLevel="0" collapsed="false">
      <c r="A50" s="31" t="n">
        <v>2566</v>
      </c>
      <c r="B50" s="32" t="s">
        <v>28</v>
      </c>
      <c r="C50" s="32" t="s">
        <v>29</v>
      </c>
      <c r="D50" s="33" t="s">
        <v>30</v>
      </c>
      <c r="E50" s="33" t="s">
        <v>31</v>
      </c>
      <c r="F50" s="33" t="s">
        <v>32</v>
      </c>
      <c r="G50" s="34" t="s">
        <v>86</v>
      </c>
    </row>
    <row r="51" customFormat="false" ht="27" hidden="false" customHeight="false" outlineLevel="0" collapsed="false">
      <c r="A51" s="31" t="n">
        <v>2566</v>
      </c>
      <c r="B51" s="32" t="s">
        <v>28</v>
      </c>
      <c r="C51" s="32" t="s">
        <v>29</v>
      </c>
      <c r="D51" s="33" t="s">
        <v>30</v>
      </c>
      <c r="E51" s="33" t="s">
        <v>31</v>
      </c>
      <c r="F51" s="33" t="s">
        <v>32</v>
      </c>
      <c r="G51" s="34" t="s">
        <v>57</v>
      </c>
    </row>
    <row r="52" customFormat="false" ht="27" hidden="false" customHeight="false" outlineLevel="0" collapsed="false">
      <c r="A52" s="31" t="n">
        <v>2566</v>
      </c>
      <c r="B52" s="32" t="s">
        <v>28</v>
      </c>
      <c r="C52" s="32" t="s">
        <v>29</v>
      </c>
      <c r="D52" s="33" t="s">
        <v>30</v>
      </c>
      <c r="E52" s="33" t="s">
        <v>31</v>
      </c>
      <c r="F52" s="33" t="s">
        <v>32</v>
      </c>
      <c r="G52" s="34" t="s">
        <v>82</v>
      </c>
    </row>
    <row r="53" customFormat="false" ht="27" hidden="false" customHeight="false" outlineLevel="0" collapsed="false">
      <c r="A53" s="31" t="n">
        <v>2566</v>
      </c>
      <c r="B53" s="32" t="s">
        <v>28</v>
      </c>
      <c r="C53" s="32" t="s">
        <v>29</v>
      </c>
      <c r="D53" s="33" t="s">
        <v>30</v>
      </c>
      <c r="E53" s="33" t="s">
        <v>31</v>
      </c>
      <c r="F53" s="33" t="s">
        <v>32</v>
      </c>
      <c r="G53" s="35" t="s">
        <v>91</v>
      </c>
    </row>
    <row r="54" customFormat="false" ht="27" hidden="false" customHeight="false" outlineLevel="0" collapsed="false">
      <c r="A54" s="31"/>
      <c r="B54" s="32"/>
      <c r="C54" s="32"/>
      <c r="D54" s="31"/>
      <c r="E54" s="31"/>
      <c r="F54" s="31"/>
      <c r="G54" s="35" t="s">
        <v>92</v>
      </c>
    </row>
    <row r="55" customFormat="false" ht="27" hidden="false" customHeight="false" outlineLevel="0" collapsed="false">
      <c r="A55" s="31" t="n">
        <v>2566</v>
      </c>
      <c r="B55" s="32" t="s">
        <v>28</v>
      </c>
      <c r="C55" s="32" t="s">
        <v>29</v>
      </c>
      <c r="D55" s="33" t="s">
        <v>30</v>
      </c>
      <c r="E55" s="33" t="s">
        <v>31</v>
      </c>
      <c r="F55" s="33" t="s">
        <v>32</v>
      </c>
      <c r="G55" s="34" t="s">
        <v>93</v>
      </c>
    </row>
    <row r="56" customFormat="false" ht="27" hidden="false" customHeight="false" outlineLevel="0" collapsed="false">
      <c r="A56" s="31" t="n">
        <v>2566</v>
      </c>
      <c r="B56" s="32" t="s">
        <v>28</v>
      </c>
      <c r="C56" s="32" t="s">
        <v>29</v>
      </c>
      <c r="D56" s="33" t="s">
        <v>30</v>
      </c>
      <c r="E56" s="33" t="s">
        <v>31</v>
      </c>
      <c r="F56" s="33" t="s">
        <v>32</v>
      </c>
      <c r="G56" s="34" t="s">
        <v>95</v>
      </c>
    </row>
    <row r="57" customFormat="false" ht="27" hidden="false" customHeight="false" outlineLevel="0" collapsed="false">
      <c r="A57" s="31"/>
      <c r="B57" s="32"/>
      <c r="C57" s="32"/>
      <c r="D57" s="31"/>
      <c r="E57" s="31"/>
      <c r="F57" s="31"/>
      <c r="G57" s="34" t="s">
        <v>97</v>
      </c>
    </row>
    <row r="58" customFormat="false" ht="27" hidden="false" customHeight="false" outlineLevel="0" collapsed="false">
      <c r="A58" s="31" t="n">
        <v>2566</v>
      </c>
      <c r="B58" s="32" t="s">
        <v>28</v>
      </c>
      <c r="C58" s="32" t="s">
        <v>29</v>
      </c>
      <c r="D58" s="33" t="s">
        <v>30</v>
      </c>
      <c r="E58" s="33" t="s">
        <v>31</v>
      </c>
      <c r="F58" s="33" t="s">
        <v>32</v>
      </c>
      <c r="G58" s="34" t="s">
        <v>98</v>
      </c>
    </row>
    <row r="59" customFormat="false" ht="27" hidden="false" customHeight="false" outlineLevel="0" collapsed="false">
      <c r="A59" s="31" t="n">
        <v>2566</v>
      </c>
      <c r="B59" s="32" t="s">
        <v>28</v>
      </c>
      <c r="C59" s="32" t="s">
        <v>29</v>
      </c>
      <c r="D59" s="33" t="s">
        <v>30</v>
      </c>
      <c r="E59" s="33" t="s">
        <v>31</v>
      </c>
      <c r="F59" s="33" t="s">
        <v>32</v>
      </c>
      <c r="G59" s="34" t="s">
        <v>99</v>
      </c>
    </row>
    <row r="60" customFormat="false" ht="27" hidden="false" customHeight="false" outlineLevel="0" collapsed="false">
      <c r="A60" s="31" t="n">
        <v>2566</v>
      </c>
      <c r="B60" s="32" t="s">
        <v>28</v>
      </c>
      <c r="C60" s="32" t="s">
        <v>29</v>
      </c>
      <c r="D60" s="33" t="s">
        <v>30</v>
      </c>
      <c r="E60" s="33" t="s">
        <v>31</v>
      </c>
      <c r="F60" s="33" t="s">
        <v>32</v>
      </c>
      <c r="G60" s="34" t="s">
        <v>84</v>
      </c>
    </row>
    <row r="61" customFormat="false" ht="27" hidden="false" customHeight="false" outlineLevel="0" collapsed="false">
      <c r="A61" s="31" t="n">
        <v>2566</v>
      </c>
      <c r="B61" s="32" t="s">
        <v>28</v>
      </c>
      <c r="C61" s="32" t="s">
        <v>29</v>
      </c>
      <c r="D61" s="33" t="s">
        <v>30</v>
      </c>
      <c r="E61" s="33" t="s">
        <v>31</v>
      </c>
      <c r="F61" s="33" t="s">
        <v>32</v>
      </c>
      <c r="G61" s="34" t="s">
        <v>102</v>
      </c>
    </row>
    <row r="62" customFormat="false" ht="27" hidden="false" customHeight="false" outlineLevel="0" collapsed="false">
      <c r="A62" s="31" t="n">
        <v>2566</v>
      </c>
      <c r="B62" s="32" t="s">
        <v>28</v>
      </c>
      <c r="C62" s="32" t="s">
        <v>29</v>
      </c>
      <c r="D62" s="33" t="s">
        <v>30</v>
      </c>
      <c r="E62" s="33" t="s">
        <v>31</v>
      </c>
      <c r="F62" s="33" t="s">
        <v>32</v>
      </c>
      <c r="G62" s="34" t="s">
        <v>86</v>
      </c>
    </row>
    <row r="63" customFormat="false" ht="27" hidden="false" customHeight="false" outlineLevel="0" collapsed="false">
      <c r="A63" s="31" t="n">
        <v>2566</v>
      </c>
      <c r="B63" s="32" t="s">
        <v>28</v>
      </c>
      <c r="C63" s="32" t="s">
        <v>29</v>
      </c>
      <c r="D63" s="33" t="s">
        <v>30</v>
      </c>
      <c r="E63" s="33" t="s">
        <v>31</v>
      </c>
      <c r="F63" s="33" t="s">
        <v>32</v>
      </c>
      <c r="G63" s="34" t="s">
        <v>65</v>
      </c>
    </row>
    <row r="64" customFormat="false" ht="27" hidden="false" customHeight="false" outlineLevel="0" collapsed="false">
      <c r="A64" s="31" t="n">
        <v>2566</v>
      </c>
      <c r="B64" s="32" t="s">
        <v>28</v>
      </c>
      <c r="C64" s="32" t="s">
        <v>29</v>
      </c>
      <c r="D64" s="33" t="s">
        <v>30</v>
      </c>
      <c r="E64" s="33" t="s">
        <v>31</v>
      </c>
      <c r="F64" s="33" t="s">
        <v>32</v>
      </c>
      <c r="G64" s="34" t="s">
        <v>84</v>
      </c>
    </row>
    <row r="65" customFormat="false" ht="27" hidden="false" customHeight="false" outlineLevel="0" collapsed="false">
      <c r="A65" s="31" t="n">
        <v>2566</v>
      </c>
      <c r="B65" s="32" t="s">
        <v>28</v>
      </c>
      <c r="C65" s="32" t="s">
        <v>29</v>
      </c>
      <c r="D65" s="33" t="s">
        <v>30</v>
      </c>
      <c r="E65" s="33" t="s">
        <v>31</v>
      </c>
      <c r="F65" s="33" t="s">
        <v>32</v>
      </c>
      <c r="G65" s="34" t="s">
        <v>84</v>
      </c>
    </row>
    <row r="66" customFormat="false" ht="27" hidden="false" customHeight="false" outlineLevel="0" collapsed="false">
      <c r="A66" s="31" t="n">
        <v>2566</v>
      </c>
      <c r="B66" s="32" t="s">
        <v>28</v>
      </c>
      <c r="C66" s="32" t="s">
        <v>29</v>
      </c>
      <c r="D66" s="33" t="s">
        <v>30</v>
      </c>
      <c r="E66" s="33" t="s">
        <v>31</v>
      </c>
      <c r="F66" s="33" t="s">
        <v>32</v>
      </c>
      <c r="G66" s="34" t="s">
        <v>57</v>
      </c>
    </row>
    <row r="67" customFormat="false" ht="27" hidden="false" customHeight="false" outlineLevel="0" collapsed="false">
      <c r="A67" s="31" t="n">
        <v>2566</v>
      </c>
      <c r="B67" s="32" t="s">
        <v>28</v>
      </c>
      <c r="C67" s="32" t="s">
        <v>29</v>
      </c>
      <c r="D67" s="33" t="s">
        <v>30</v>
      </c>
      <c r="E67" s="33" t="s">
        <v>31</v>
      </c>
      <c r="F67" s="33" t="s">
        <v>32</v>
      </c>
      <c r="G67" s="34" t="s">
        <v>52</v>
      </c>
    </row>
    <row r="68" customFormat="false" ht="27" hidden="false" customHeight="false" outlineLevel="0" collapsed="false">
      <c r="A68" s="31" t="n">
        <v>2566</v>
      </c>
      <c r="B68" s="32" t="s">
        <v>28</v>
      </c>
      <c r="C68" s="32" t="s">
        <v>29</v>
      </c>
      <c r="D68" s="33" t="s">
        <v>30</v>
      </c>
      <c r="E68" s="33" t="s">
        <v>31</v>
      </c>
      <c r="F68" s="33" t="s">
        <v>32</v>
      </c>
      <c r="G68" s="34" t="s">
        <v>105</v>
      </c>
    </row>
    <row r="69" customFormat="false" ht="27" hidden="false" customHeight="false" outlineLevel="0" collapsed="false">
      <c r="A69" s="31" t="n">
        <v>2566</v>
      </c>
      <c r="B69" s="32" t="s">
        <v>28</v>
      </c>
      <c r="C69" s="32" t="s">
        <v>29</v>
      </c>
      <c r="D69" s="33" t="s">
        <v>30</v>
      </c>
      <c r="E69" s="33" t="s">
        <v>31</v>
      </c>
      <c r="F69" s="33" t="s">
        <v>32</v>
      </c>
      <c r="G69" s="34" t="s">
        <v>107</v>
      </c>
    </row>
    <row r="70" customFormat="false" ht="27" hidden="false" customHeight="false" outlineLevel="0" collapsed="false">
      <c r="A70" s="31" t="n">
        <v>2566</v>
      </c>
      <c r="B70" s="32" t="s">
        <v>28</v>
      </c>
      <c r="C70" s="32" t="s">
        <v>29</v>
      </c>
      <c r="D70" s="33" t="s">
        <v>30</v>
      </c>
      <c r="E70" s="33" t="s">
        <v>31</v>
      </c>
      <c r="F70" s="33" t="s">
        <v>32</v>
      </c>
      <c r="G70" s="34" t="s">
        <v>108</v>
      </c>
    </row>
    <row r="71" customFormat="false" ht="27" hidden="false" customHeight="false" outlineLevel="0" collapsed="false">
      <c r="A71" s="31" t="n">
        <v>2566</v>
      </c>
      <c r="B71" s="32" t="s">
        <v>28</v>
      </c>
      <c r="C71" s="32" t="s">
        <v>29</v>
      </c>
      <c r="D71" s="33" t="s">
        <v>30</v>
      </c>
      <c r="E71" s="33" t="s">
        <v>31</v>
      </c>
      <c r="F71" s="33" t="s">
        <v>32</v>
      </c>
      <c r="G71" s="34" t="s">
        <v>109</v>
      </c>
    </row>
    <row r="72" customFormat="false" ht="27" hidden="false" customHeight="false" outlineLevel="0" collapsed="false">
      <c r="A72" s="31" t="n">
        <v>2566</v>
      </c>
      <c r="B72" s="32" t="s">
        <v>28</v>
      </c>
      <c r="C72" s="32" t="s">
        <v>29</v>
      </c>
      <c r="D72" s="33" t="s">
        <v>30</v>
      </c>
      <c r="E72" s="33" t="s">
        <v>31</v>
      </c>
      <c r="F72" s="33" t="s">
        <v>32</v>
      </c>
      <c r="G72" s="34" t="s">
        <v>111</v>
      </c>
    </row>
    <row r="73" customFormat="false" ht="27" hidden="false" customHeight="false" outlineLevel="0" collapsed="false">
      <c r="A73" s="31" t="n">
        <v>2566</v>
      </c>
      <c r="B73" s="32" t="s">
        <v>28</v>
      </c>
      <c r="C73" s="32" t="s">
        <v>29</v>
      </c>
      <c r="D73" s="33" t="s">
        <v>30</v>
      </c>
      <c r="E73" s="33" t="s">
        <v>31</v>
      </c>
      <c r="F73" s="33" t="s">
        <v>32</v>
      </c>
      <c r="G73" s="34" t="s">
        <v>65</v>
      </c>
    </row>
    <row r="74" customFormat="false" ht="27" hidden="false" customHeight="false" outlineLevel="0" collapsed="false">
      <c r="A74" s="31" t="n">
        <v>2566</v>
      </c>
      <c r="B74" s="32" t="s">
        <v>28</v>
      </c>
      <c r="C74" s="32" t="s">
        <v>29</v>
      </c>
      <c r="D74" s="33" t="s">
        <v>30</v>
      </c>
      <c r="E74" s="33" t="s">
        <v>31</v>
      </c>
      <c r="F74" s="33" t="s">
        <v>32</v>
      </c>
      <c r="G74" s="34" t="s">
        <v>64</v>
      </c>
    </row>
    <row r="75" customFormat="false" ht="27" hidden="false" customHeight="false" outlineLevel="0" collapsed="false">
      <c r="A75" s="31" t="n">
        <v>2566</v>
      </c>
      <c r="B75" s="32" t="s">
        <v>28</v>
      </c>
      <c r="C75" s="32" t="s">
        <v>29</v>
      </c>
      <c r="D75" s="33" t="s">
        <v>30</v>
      </c>
      <c r="E75" s="33" t="s">
        <v>31</v>
      </c>
      <c r="F75" s="33" t="s">
        <v>32</v>
      </c>
      <c r="G75" s="34" t="s">
        <v>114</v>
      </c>
    </row>
    <row r="76" customFormat="false" ht="27" hidden="false" customHeight="false" outlineLevel="0" collapsed="false">
      <c r="A76" s="31" t="n">
        <v>2566</v>
      </c>
      <c r="B76" s="32" t="s">
        <v>28</v>
      </c>
      <c r="C76" s="32" t="s">
        <v>29</v>
      </c>
      <c r="D76" s="33" t="s">
        <v>30</v>
      </c>
      <c r="E76" s="33" t="s">
        <v>31</v>
      </c>
      <c r="F76" s="33" t="s">
        <v>32</v>
      </c>
      <c r="G76" s="34" t="s">
        <v>56</v>
      </c>
    </row>
    <row r="77" customFormat="false" ht="27" hidden="false" customHeight="false" outlineLevel="0" collapsed="false">
      <c r="A77" s="31" t="n">
        <v>2566</v>
      </c>
      <c r="B77" s="32" t="s">
        <v>28</v>
      </c>
      <c r="C77" s="32" t="s">
        <v>29</v>
      </c>
      <c r="D77" s="33" t="s">
        <v>30</v>
      </c>
      <c r="E77" s="33" t="s">
        <v>31</v>
      </c>
      <c r="F77" s="33" t="s">
        <v>32</v>
      </c>
      <c r="G77" s="34" t="s">
        <v>75</v>
      </c>
    </row>
    <row r="78" customFormat="false" ht="27" hidden="false" customHeight="false" outlineLevel="0" collapsed="false">
      <c r="A78" s="31" t="n">
        <v>2566</v>
      </c>
      <c r="B78" s="32" t="s">
        <v>28</v>
      </c>
      <c r="C78" s="32" t="s">
        <v>29</v>
      </c>
      <c r="D78" s="33" t="s">
        <v>30</v>
      </c>
      <c r="E78" s="33" t="s">
        <v>31</v>
      </c>
      <c r="F78" s="33" t="s">
        <v>32</v>
      </c>
      <c r="G78" s="34" t="s">
        <v>65</v>
      </c>
    </row>
    <row r="79" customFormat="false" ht="27" hidden="false" customHeight="false" outlineLevel="0" collapsed="false">
      <c r="A79" s="31" t="n">
        <v>2566</v>
      </c>
      <c r="B79" s="32" t="s">
        <v>28</v>
      </c>
      <c r="C79" s="32" t="s">
        <v>29</v>
      </c>
      <c r="D79" s="33" t="s">
        <v>30</v>
      </c>
      <c r="E79" s="33" t="s">
        <v>31</v>
      </c>
      <c r="F79" s="33" t="s">
        <v>32</v>
      </c>
      <c r="G79" s="34" t="s">
        <v>117</v>
      </c>
    </row>
    <row r="80" customFormat="false" ht="27" hidden="false" customHeight="false" outlineLevel="0" collapsed="false">
      <c r="A80" s="31" t="n">
        <v>2566</v>
      </c>
      <c r="B80" s="32" t="s">
        <v>28</v>
      </c>
      <c r="C80" s="32" t="s">
        <v>29</v>
      </c>
      <c r="D80" s="33" t="s">
        <v>30</v>
      </c>
      <c r="E80" s="33" t="s">
        <v>31</v>
      </c>
      <c r="F80" s="33" t="s">
        <v>32</v>
      </c>
      <c r="G80" s="34" t="s">
        <v>118</v>
      </c>
    </row>
    <row r="81" customFormat="false" ht="27" hidden="false" customHeight="false" outlineLevel="0" collapsed="false">
      <c r="A81" s="31" t="n">
        <v>2566</v>
      </c>
      <c r="B81" s="32" t="s">
        <v>28</v>
      </c>
      <c r="C81" s="32" t="s">
        <v>29</v>
      </c>
      <c r="D81" s="33" t="s">
        <v>30</v>
      </c>
      <c r="E81" s="33" t="s">
        <v>31</v>
      </c>
      <c r="F81" s="33" t="s">
        <v>32</v>
      </c>
      <c r="G81" s="34" t="s">
        <v>57</v>
      </c>
    </row>
    <row r="82" customFormat="false" ht="27" hidden="false" customHeight="false" outlineLevel="0" collapsed="false">
      <c r="A82" s="31" t="n">
        <v>2566</v>
      </c>
      <c r="B82" s="32" t="s">
        <v>28</v>
      </c>
      <c r="C82" s="32" t="s">
        <v>29</v>
      </c>
      <c r="D82" s="33" t="s">
        <v>30</v>
      </c>
      <c r="E82" s="33" t="s">
        <v>31</v>
      </c>
      <c r="F82" s="33" t="s">
        <v>32</v>
      </c>
      <c r="G82" s="34" t="s">
        <v>119</v>
      </c>
    </row>
    <row r="83" customFormat="false" ht="27" hidden="false" customHeight="false" outlineLevel="0" collapsed="false">
      <c r="A83" s="31" t="n">
        <v>2566</v>
      </c>
      <c r="B83" s="32" t="s">
        <v>28</v>
      </c>
      <c r="C83" s="32" t="s">
        <v>29</v>
      </c>
      <c r="D83" s="33" t="s">
        <v>30</v>
      </c>
      <c r="E83" s="33" t="s">
        <v>31</v>
      </c>
      <c r="F83" s="33" t="s">
        <v>32</v>
      </c>
      <c r="G83" s="34" t="s">
        <v>87</v>
      </c>
    </row>
    <row r="84" customFormat="false" ht="27" hidden="false" customHeight="false" outlineLevel="0" collapsed="false">
      <c r="A84" s="31" t="n">
        <v>2566</v>
      </c>
      <c r="B84" s="32" t="s">
        <v>28</v>
      </c>
      <c r="C84" s="32" t="s">
        <v>29</v>
      </c>
      <c r="D84" s="33" t="s">
        <v>30</v>
      </c>
      <c r="E84" s="33" t="s">
        <v>31</v>
      </c>
      <c r="F84" s="33" t="s">
        <v>32</v>
      </c>
      <c r="G84" s="34" t="s">
        <v>122</v>
      </c>
    </row>
    <row r="85" customFormat="false" ht="27" hidden="false" customHeight="false" outlineLevel="0" collapsed="false">
      <c r="A85" s="31" t="n">
        <v>2566</v>
      </c>
      <c r="B85" s="32" t="s">
        <v>28</v>
      </c>
      <c r="C85" s="32" t="s">
        <v>29</v>
      </c>
      <c r="D85" s="33" t="s">
        <v>30</v>
      </c>
      <c r="E85" s="33" t="s">
        <v>31</v>
      </c>
      <c r="F85" s="33" t="s">
        <v>32</v>
      </c>
      <c r="G85" s="34" t="s">
        <v>123</v>
      </c>
    </row>
    <row r="86" customFormat="false" ht="27" hidden="false" customHeight="false" outlineLevel="0" collapsed="false">
      <c r="A86" s="31" t="n">
        <v>2566</v>
      </c>
      <c r="B86" s="32" t="s">
        <v>28</v>
      </c>
      <c r="C86" s="32" t="s">
        <v>29</v>
      </c>
      <c r="D86" s="33" t="s">
        <v>30</v>
      </c>
      <c r="E86" s="33" t="s">
        <v>31</v>
      </c>
      <c r="F86" s="33" t="s">
        <v>32</v>
      </c>
      <c r="G86" s="34" t="s">
        <v>124</v>
      </c>
    </row>
    <row r="87" customFormat="false" ht="27" hidden="false" customHeight="false" outlineLevel="0" collapsed="false">
      <c r="A87" s="31" t="n">
        <v>2566</v>
      </c>
      <c r="B87" s="32" t="s">
        <v>28</v>
      </c>
      <c r="C87" s="32" t="s">
        <v>29</v>
      </c>
      <c r="D87" s="33" t="s">
        <v>30</v>
      </c>
      <c r="E87" s="33" t="s">
        <v>31</v>
      </c>
      <c r="F87" s="33" t="s">
        <v>32</v>
      </c>
      <c r="G87" s="34" t="s">
        <v>126</v>
      </c>
    </row>
    <row r="88" customFormat="false" ht="27" hidden="false" customHeight="false" outlineLevel="0" collapsed="false">
      <c r="A88" s="31" t="n">
        <v>2566</v>
      </c>
      <c r="B88" s="32" t="s">
        <v>28</v>
      </c>
      <c r="C88" s="32" t="s">
        <v>29</v>
      </c>
      <c r="D88" s="33" t="s">
        <v>30</v>
      </c>
      <c r="E88" s="33" t="s">
        <v>31</v>
      </c>
      <c r="F88" s="33" t="s">
        <v>32</v>
      </c>
      <c r="G88" s="34" t="s">
        <v>102</v>
      </c>
    </row>
    <row r="89" customFormat="false" ht="27" hidden="false" customHeight="false" outlineLevel="0" collapsed="false">
      <c r="A89" s="31" t="n">
        <v>2566</v>
      </c>
      <c r="B89" s="32" t="s">
        <v>28</v>
      </c>
      <c r="C89" s="32" t="s">
        <v>29</v>
      </c>
      <c r="D89" s="33" t="s">
        <v>30</v>
      </c>
      <c r="E89" s="33" t="s">
        <v>31</v>
      </c>
      <c r="F89" s="33" t="s">
        <v>32</v>
      </c>
      <c r="G89" s="34" t="s">
        <v>128</v>
      </c>
    </row>
    <row r="90" customFormat="false" ht="27" hidden="false" customHeight="false" outlineLevel="0" collapsed="false">
      <c r="A90" s="31" t="n">
        <v>2566</v>
      </c>
      <c r="B90" s="32" t="s">
        <v>28</v>
      </c>
      <c r="C90" s="32" t="s">
        <v>29</v>
      </c>
      <c r="D90" s="33" t="s">
        <v>30</v>
      </c>
      <c r="E90" s="33" t="s">
        <v>31</v>
      </c>
      <c r="F90" s="33" t="s">
        <v>32</v>
      </c>
      <c r="G90" s="34" t="s">
        <v>64</v>
      </c>
    </row>
    <row r="91" customFormat="false" ht="27" hidden="false" customHeight="false" outlineLevel="0" collapsed="false">
      <c r="A91" s="31" t="n">
        <v>2566</v>
      </c>
      <c r="B91" s="32" t="s">
        <v>28</v>
      </c>
      <c r="C91" s="32" t="s">
        <v>29</v>
      </c>
      <c r="D91" s="33" t="s">
        <v>30</v>
      </c>
      <c r="E91" s="33" t="s">
        <v>31</v>
      </c>
      <c r="F91" s="33" t="s">
        <v>32</v>
      </c>
      <c r="G91" s="34" t="s">
        <v>131</v>
      </c>
    </row>
    <row r="92" customFormat="false" ht="27" hidden="false" customHeight="false" outlineLevel="0" collapsed="false">
      <c r="A92" s="31" t="n">
        <v>2566</v>
      </c>
      <c r="B92" s="32" t="s">
        <v>28</v>
      </c>
      <c r="C92" s="32" t="s">
        <v>29</v>
      </c>
      <c r="D92" s="33" t="s">
        <v>30</v>
      </c>
      <c r="E92" s="33" t="s">
        <v>31</v>
      </c>
      <c r="F92" s="33" t="s">
        <v>32</v>
      </c>
      <c r="G92" s="34" t="s">
        <v>49</v>
      </c>
    </row>
    <row r="93" customFormat="false" ht="27" hidden="false" customHeight="false" outlineLevel="0" collapsed="false">
      <c r="A93" s="31" t="n">
        <v>2566</v>
      </c>
      <c r="B93" s="32" t="s">
        <v>28</v>
      </c>
      <c r="C93" s="32" t="s">
        <v>29</v>
      </c>
      <c r="D93" s="33" t="s">
        <v>30</v>
      </c>
      <c r="E93" s="33" t="s">
        <v>31</v>
      </c>
      <c r="F93" s="33" t="s">
        <v>32</v>
      </c>
      <c r="G93" s="34" t="s">
        <v>134</v>
      </c>
    </row>
    <row r="94" customFormat="false" ht="27" hidden="false" customHeight="false" outlineLevel="0" collapsed="false">
      <c r="A94" s="31" t="n">
        <v>2566</v>
      </c>
      <c r="B94" s="32" t="s">
        <v>28</v>
      </c>
      <c r="C94" s="32" t="s">
        <v>29</v>
      </c>
      <c r="D94" s="33" t="s">
        <v>30</v>
      </c>
      <c r="E94" s="33" t="s">
        <v>31</v>
      </c>
      <c r="F94" s="33" t="s">
        <v>32</v>
      </c>
      <c r="G94" s="34" t="s">
        <v>135</v>
      </c>
    </row>
    <row r="95" customFormat="false" ht="27" hidden="false" customHeight="false" outlineLevel="0" collapsed="false">
      <c r="A95" s="31" t="n">
        <v>2566</v>
      </c>
      <c r="B95" s="32" t="s">
        <v>28</v>
      </c>
      <c r="C95" s="32" t="s">
        <v>29</v>
      </c>
      <c r="D95" s="33" t="s">
        <v>30</v>
      </c>
      <c r="E95" s="33" t="s">
        <v>31</v>
      </c>
      <c r="F95" s="33" t="s">
        <v>32</v>
      </c>
      <c r="G95" s="34" t="s">
        <v>136</v>
      </c>
    </row>
    <row r="96" customFormat="false" ht="27" hidden="false" customHeight="false" outlineLevel="0" collapsed="false">
      <c r="A96" s="31"/>
      <c r="B96" s="32"/>
      <c r="C96" s="32"/>
      <c r="D96" s="31"/>
      <c r="E96" s="31"/>
      <c r="F96" s="31"/>
      <c r="G96" s="34" t="s">
        <v>30</v>
      </c>
    </row>
    <row r="97" customFormat="false" ht="27" hidden="false" customHeight="false" outlineLevel="0" collapsed="false">
      <c r="A97" s="31" t="n">
        <v>2566</v>
      </c>
      <c r="B97" s="32" t="s">
        <v>28</v>
      </c>
      <c r="C97" s="32" t="s">
        <v>29</v>
      </c>
      <c r="D97" s="33" t="s">
        <v>30</v>
      </c>
      <c r="E97" s="33" t="s">
        <v>31</v>
      </c>
      <c r="F97" s="33" t="s">
        <v>32</v>
      </c>
      <c r="G97" s="34" t="s">
        <v>138</v>
      </c>
    </row>
    <row r="98" customFormat="false" ht="27" hidden="false" customHeight="false" outlineLevel="0" collapsed="false">
      <c r="A98" s="31" t="n">
        <v>2566</v>
      </c>
      <c r="B98" s="32" t="s">
        <v>28</v>
      </c>
      <c r="C98" s="32" t="s">
        <v>29</v>
      </c>
      <c r="D98" s="33" t="s">
        <v>30</v>
      </c>
      <c r="E98" s="33" t="s">
        <v>31</v>
      </c>
      <c r="F98" s="33" t="s">
        <v>32</v>
      </c>
      <c r="G98" s="34" t="s">
        <v>140</v>
      </c>
    </row>
    <row r="99" customFormat="false" ht="27" hidden="false" customHeight="false" outlineLevel="0" collapsed="false">
      <c r="A99" s="31"/>
      <c r="B99" s="32"/>
      <c r="C99" s="32"/>
      <c r="D99" s="31"/>
      <c r="E99" s="31"/>
      <c r="F99" s="31"/>
      <c r="G99" s="34" t="s">
        <v>142</v>
      </c>
    </row>
    <row r="100" customFormat="false" ht="27" hidden="false" customHeight="false" outlineLevel="0" collapsed="false">
      <c r="A100" s="31" t="n">
        <v>2566</v>
      </c>
      <c r="B100" s="32" t="s">
        <v>28</v>
      </c>
      <c r="C100" s="32" t="s">
        <v>29</v>
      </c>
      <c r="D100" s="33" t="s">
        <v>30</v>
      </c>
      <c r="E100" s="33" t="s">
        <v>31</v>
      </c>
      <c r="F100" s="33" t="s">
        <v>32</v>
      </c>
      <c r="G100" s="34" t="s">
        <v>143</v>
      </c>
    </row>
    <row r="101" customFormat="false" ht="27" hidden="false" customHeight="false" outlineLevel="0" collapsed="false">
      <c r="A101" s="31"/>
      <c r="B101" s="32"/>
      <c r="C101" s="32"/>
      <c r="D101" s="31"/>
      <c r="E101" s="31"/>
      <c r="F101" s="31"/>
      <c r="G101" s="1" t="s">
        <v>144</v>
      </c>
    </row>
    <row r="102" customFormat="false" ht="27" hidden="false" customHeight="false" outlineLevel="0" collapsed="false">
      <c r="A102" s="31" t="n">
        <v>2566</v>
      </c>
      <c r="B102" s="32" t="s">
        <v>28</v>
      </c>
      <c r="C102" s="32" t="s">
        <v>29</v>
      </c>
      <c r="D102" s="33" t="s">
        <v>30</v>
      </c>
      <c r="E102" s="33" t="s">
        <v>31</v>
      </c>
      <c r="F102" s="33" t="s">
        <v>32</v>
      </c>
      <c r="G102" s="34" t="s">
        <v>145</v>
      </c>
    </row>
    <row r="103" customFormat="false" ht="27" hidden="false" customHeight="false" outlineLevel="0" collapsed="false">
      <c r="A103" s="31" t="n">
        <v>2566</v>
      </c>
      <c r="B103" s="32" t="s">
        <v>28</v>
      </c>
      <c r="C103" s="32" t="s">
        <v>29</v>
      </c>
      <c r="D103" s="33" t="s">
        <v>30</v>
      </c>
      <c r="E103" s="33" t="s">
        <v>31</v>
      </c>
      <c r="F103" s="33" t="s">
        <v>32</v>
      </c>
      <c r="G103" s="34" t="s">
        <v>146</v>
      </c>
    </row>
    <row r="104" customFormat="false" ht="27" hidden="false" customHeight="false" outlineLevel="0" collapsed="false">
      <c r="A104" s="31"/>
      <c r="B104" s="32"/>
      <c r="C104" s="32"/>
      <c r="D104" s="31"/>
      <c r="E104" s="31"/>
      <c r="F104" s="31"/>
      <c r="G104" s="34" t="s">
        <v>147</v>
      </c>
    </row>
    <row r="105" customFormat="false" ht="27" hidden="false" customHeight="false" outlineLevel="0" collapsed="false">
      <c r="A105" s="31" t="n">
        <v>2566</v>
      </c>
      <c r="B105" s="32" t="s">
        <v>28</v>
      </c>
      <c r="C105" s="32" t="s">
        <v>29</v>
      </c>
      <c r="D105" s="33" t="s">
        <v>30</v>
      </c>
      <c r="E105" s="33" t="s">
        <v>31</v>
      </c>
      <c r="F105" s="33" t="s">
        <v>32</v>
      </c>
      <c r="G105" s="34" t="s">
        <v>148</v>
      </c>
    </row>
    <row r="106" customFormat="false" ht="27" hidden="false" customHeight="false" outlineLevel="0" collapsed="false">
      <c r="A106" s="31" t="n">
        <v>2566</v>
      </c>
      <c r="B106" s="32" t="s">
        <v>28</v>
      </c>
      <c r="C106" s="32" t="s">
        <v>29</v>
      </c>
      <c r="D106" s="33" t="s">
        <v>30</v>
      </c>
      <c r="E106" s="33" t="s">
        <v>31</v>
      </c>
      <c r="F106" s="33" t="s">
        <v>32</v>
      </c>
      <c r="G106" s="34" t="s">
        <v>149</v>
      </c>
    </row>
    <row r="107" customFormat="false" ht="27" hidden="false" customHeight="false" outlineLevel="0" collapsed="false">
      <c r="A107" s="31" t="n">
        <v>2566</v>
      </c>
      <c r="B107" s="32" t="s">
        <v>28</v>
      </c>
      <c r="C107" s="32" t="s">
        <v>29</v>
      </c>
      <c r="D107" s="33" t="s">
        <v>30</v>
      </c>
      <c r="E107" s="33" t="s">
        <v>31</v>
      </c>
      <c r="F107" s="33" t="s">
        <v>32</v>
      </c>
      <c r="G107" s="34" t="s">
        <v>150</v>
      </c>
    </row>
    <row r="108" customFormat="false" ht="27" hidden="false" customHeight="false" outlineLevel="0" collapsed="false">
      <c r="A108" s="31" t="n">
        <v>2566</v>
      </c>
      <c r="B108" s="32" t="s">
        <v>28</v>
      </c>
      <c r="C108" s="32" t="s">
        <v>29</v>
      </c>
      <c r="D108" s="33" t="s">
        <v>30</v>
      </c>
      <c r="E108" s="33" t="s">
        <v>31</v>
      </c>
      <c r="F108" s="33" t="s">
        <v>32</v>
      </c>
      <c r="G108" s="34" t="s">
        <v>151</v>
      </c>
    </row>
    <row r="109" customFormat="false" ht="27" hidden="false" customHeight="false" outlineLevel="0" collapsed="false">
      <c r="A109" s="31"/>
      <c r="B109" s="32"/>
      <c r="C109" s="32"/>
      <c r="D109" s="31"/>
      <c r="E109" s="31"/>
      <c r="F109" s="31"/>
      <c r="G109" s="34" t="s">
        <v>147</v>
      </c>
    </row>
    <row r="110" customFormat="false" ht="27" hidden="false" customHeight="false" outlineLevel="0" collapsed="false">
      <c r="A110" s="31" t="n">
        <v>2566</v>
      </c>
      <c r="B110" s="32" t="s">
        <v>28</v>
      </c>
      <c r="C110" s="32" t="s">
        <v>29</v>
      </c>
      <c r="D110" s="33" t="s">
        <v>30</v>
      </c>
      <c r="E110" s="33" t="s">
        <v>31</v>
      </c>
      <c r="F110" s="33" t="s">
        <v>32</v>
      </c>
      <c r="G110" s="34" t="s">
        <v>152</v>
      </c>
    </row>
    <row r="111" customFormat="false" ht="27" hidden="false" customHeight="false" outlineLevel="0" collapsed="false">
      <c r="A111" s="31" t="n">
        <v>2566</v>
      </c>
      <c r="B111" s="32" t="s">
        <v>28</v>
      </c>
      <c r="C111" s="32" t="s">
        <v>29</v>
      </c>
      <c r="D111" s="33" t="s">
        <v>30</v>
      </c>
      <c r="E111" s="33" t="s">
        <v>31</v>
      </c>
      <c r="F111" s="33" t="s">
        <v>32</v>
      </c>
      <c r="G111" s="34" t="s">
        <v>153</v>
      </c>
    </row>
    <row r="112" customFormat="false" ht="27" hidden="false" customHeight="false" outlineLevel="0" collapsed="false">
      <c r="A112" s="31" t="n">
        <v>2566</v>
      </c>
      <c r="B112" s="32" t="s">
        <v>28</v>
      </c>
      <c r="C112" s="32" t="s">
        <v>29</v>
      </c>
      <c r="D112" s="33" t="s">
        <v>30</v>
      </c>
      <c r="E112" s="33" t="s">
        <v>31</v>
      </c>
      <c r="F112" s="33" t="s">
        <v>32</v>
      </c>
      <c r="G112" s="34" t="s">
        <v>154</v>
      </c>
    </row>
    <row r="113" customFormat="false" ht="27" hidden="false" customHeight="false" outlineLevel="0" collapsed="false">
      <c r="A113" s="31" t="n">
        <v>2566</v>
      </c>
      <c r="B113" s="32" t="s">
        <v>28</v>
      </c>
      <c r="C113" s="32" t="s">
        <v>29</v>
      </c>
      <c r="D113" s="33" t="s">
        <v>30</v>
      </c>
      <c r="E113" s="33" t="s">
        <v>31</v>
      </c>
      <c r="F113" s="33" t="s">
        <v>32</v>
      </c>
      <c r="G113" s="34" t="s">
        <v>155</v>
      </c>
    </row>
    <row r="114" customFormat="false" ht="27" hidden="false" customHeight="false" outlineLevel="0" collapsed="false">
      <c r="A114" s="31" t="n">
        <v>2566</v>
      </c>
      <c r="B114" s="32" t="s">
        <v>28</v>
      </c>
      <c r="C114" s="32" t="s">
        <v>29</v>
      </c>
      <c r="D114" s="33" t="s">
        <v>30</v>
      </c>
      <c r="E114" s="33" t="s">
        <v>31</v>
      </c>
      <c r="F114" s="33" t="s">
        <v>32</v>
      </c>
      <c r="G114" s="34" t="s">
        <v>157</v>
      </c>
    </row>
    <row r="115" customFormat="false" ht="27" hidden="false" customHeight="false" outlineLevel="0" collapsed="false">
      <c r="A115" s="31"/>
      <c r="B115" s="32"/>
      <c r="C115" s="32"/>
      <c r="D115" s="31"/>
      <c r="E115" s="31"/>
      <c r="F115" s="31"/>
      <c r="G115" s="34" t="s">
        <v>30</v>
      </c>
    </row>
    <row r="116" customFormat="false" ht="27" hidden="false" customHeight="false" outlineLevel="0" collapsed="false">
      <c r="A116" s="31" t="n">
        <v>2566</v>
      </c>
      <c r="B116" s="32" t="s">
        <v>28</v>
      </c>
      <c r="C116" s="32" t="s">
        <v>29</v>
      </c>
      <c r="D116" s="33" t="s">
        <v>30</v>
      </c>
      <c r="E116" s="33" t="s">
        <v>31</v>
      </c>
      <c r="F116" s="33" t="s">
        <v>32</v>
      </c>
      <c r="G116" s="34" t="s">
        <v>158</v>
      </c>
    </row>
    <row r="117" customFormat="false" ht="27" hidden="false" customHeight="false" outlineLevel="0" collapsed="false">
      <c r="A117" s="31"/>
      <c r="B117" s="32"/>
      <c r="C117" s="32"/>
      <c r="D117" s="31"/>
      <c r="E117" s="31"/>
      <c r="F117" s="31"/>
      <c r="G117" s="34" t="s">
        <v>159</v>
      </c>
    </row>
    <row r="118" customFormat="false" ht="27" hidden="false" customHeight="false" outlineLevel="0" collapsed="false">
      <c r="A118" s="31"/>
      <c r="B118" s="32"/>
      <c r="C118" s="32"/>
      <c r="D118" s="31"/>
      <c r="E118" s="31"/>
      <c r="F118" s="31"/>
      <c r="G118" s="34" t="s">
        <v>160</v>
      </c>
    </row>
    <row r="119" customFormat="false" ht="27" hidden="false" customHeight="false" outlineLevel="0" collapsed="false">
      <c r="A119" s="31" t="n">
        <v>2566</v>
      </c>
      <c r="B119" s="32" t="s">
        <v>28</v>
      </c>
      <c r="C119" s="32" t="s">
        <v>29</v>
      </c>
      <c r="D119" s="33" t="s">
        <v>30</v>
      </c>
      <c r="E119" s="33" t="s">
        <v>31</v>
      </c>
      <c r="F119" s="33" t="s">
        <v>32</v>
      </c>
      <c r="G119" s="34" t="s">
        <v>161</v>
      </c>
    </row>
    <row r="120" customFormat="false" ht="27" hidden="false" customHeight="false" outlineLevel="0" collapsed="false">
      <c r="A120" s="31" t="n">
        <v>2566</v>
      </c>
      <c r="B120" s="32" t="s">
        <v>28</v>
      </c>
      <c r="C120" s="32" t="s">
        <v>29</v>
      </c>
      <c r="D120" s="33" t="s">
        <v>30</v>
      </c>
      <c r="E120" s="33" t="s">
        <v>31</v>
      </c>
      <c r="F120" s="33" t="s">
        <v>32</v>
      </c>
      <c r="G120" s="34" t="s">
        <v>162</v>
      </c>
    </row>
    <row r="121" customFormat="false" ht="27" hidden="false" customHeight="false" outlineLevel="0" collapsed="false">
      <c r="A121" s="31" t="n">
        <v>2566</v>
      </c>
      <c r="B121" s="32" t="s">
        <v>28</v>
      </c>
      <c r="C121" s="32" t="s">
        <v>29</v>
      </c>
      <c r="D121" s="33" t="s">
        <v>30</v>
      </c>
      <c r="E121" s="33" t="s">
        <v>31</v>
      </c>
      <c r="F121" s="33" t="s">
        <v>32</v>
      </c>
      <c r="G121" s="34" t="s">
        <v>163</v>
      </c>
    </row>
    <row r="122" customFormat="false" ht="27" hidden="false" customHeight="false" outlineLevel="0" collapsed="false">
      <c r="A122" s="31" t="n">
        <v>2566</v>
      </c>
      <c r="B122" s="32" t="s">
        <v>28</v>
      </c>
      <c r="C122" s="32" t="s">
        <v>29</v>
      </c>
      <c r="D122" s="33" t="s">
        <v>30</v>
      </c>
      <c r="E122" s="33" t="s">
        <v>31</v>
      </c>
      <c r="F122" s="33" t="s">
        <v>32</v>
      </c>
      <c r="G122" s="34" t="s">
        <v>164</v>
      </c>
    </row>
    <row r="123" customFormat="false" ht="27" hidden="false" customHeight="false" outlineLevel="0" collapsed="false">
      <c r="A123" s="31" t="n">
        <v>2566</v>
      </c>
      <c r="B123" s="32" t="s">
        <v>28</v>
      </c>
      <c r="C123" s="32" t="s">
        <v>29</v>
      </c>
      <c r="D123" s="33" t="s">
        <v>30</v>
      </c>
      <c r="E123" s="33" t="s">
        <v>31</v>
      </c>
      <c r="F123" s="33" t="s">
        <v>32</v>
      </c>
      <c r="G123" s="34" t="s">
        <v>165</v>
      </c>
    </row>
    <row r="124" customFormat="false" ht="27" hidden="false" customHeight="false" outlineLevel="0" collapsed="false">
      <c r="A124" s="31" t="n">
        <v>2566</v>
      </c>
      <c r="B124" s="32" t="s">
        <v>28</v>
      </c>
      <c r="C124" s="32" t="s">
        <v>29</v>
      </c>
      <c r="D124" s="33" t="s">
        <v>30</v>
      </c>
      <c r="E124" s="33" t="s">
        <v>31</v>
      </c>
      <c r="F124" s="33" t="s">
        <v>32</v>
      </c>
      <c r="G124" s="34" t="s">
        <v>166</v>
      </c>
    </row>
    <row r="125" customFormat="false" ht="27" hidden="false" customHeight="false" outlineLevel="0" collapsed="false">
      <c r="A125" s="31" t="n">
        <v>2566</v>
      </c>
      <c r="B125" s="32" t="s">
        <v>28</v>
      </c>
      <c r="C125" s="32" t="s">
        <v>29</v>
      </c>
      <c r="D125" s="33" t="s">
        <v>30</v>
      </c>
      <c r="E125" s="33" t="s">
        <v>31</v>
      </c>
      <c r="F125" s="33" t="s">
        <v>32</v>
      </c>
      <c r="G125" s="34" t="s">
        <v>167</v>
      </c>
    </row>
    <row r="126" customFormat="false" ht="27" hidden="false" customHeight="false" outlineLevel="0" collapsed="false">
      <c r="A126" s="31" t="n">
        <v>2566</v>
      </c>
      <c r="B126" s="32" t="s">
        <v>28</v>
      </c>
      <c r="C126" s="32" t="s">
        <v>29</v>
      </c>
      <c r="D126" s="33" t="s">
        <v>30</v>
      </c>
      <c r="E126" s="33" t="s">
        <v>31</v>
      </c>
      <c r="F126" s="33" t="s">
        <v>32</v>
      </c>
      <c r="G126" s="34" t="s">
        <v>168</v>
      </c>
    </row>
    <row r="127" customFormat="false" ht="27" hidden="false" customHeight="false" outlineLevel="0" collapsed="false">
      <c r="A127" s="31" t="n">
        <v>2566</v>
      </c>
      <c r="B127" s="32" t="s">
        <v>28</v>
      </c>
      <c r="C127" s="32" t="s">
        <v>29</v>
      </c>
      <c r="D127" s="33" t="s">
        <v>30</v>
      </c>
      <c r="E127" s="33" t="s">
        <v>31</v>
      </c>
      <c r="F127" s="33" t="s">
        <v>32</v>
      </c>
      <c r="G127" s="34" t="s">
        <v>169</v>
      </c>
    </row>
    <row r="128" customFormat="false" ht="27" hidden="false" customHeight="false" outlineLevel="0" collapsed="false">
      <c r="A128" s="31"/>
      <c r="B128" s="32"/>
      <c r="C128" s="32"/>
      <c r="D128" s="31"/>
      <c r="E128" s="31"/>
      <c r="F128" s="31"/>
      <c r="G128" s="34" t="s">
        <v>170</v>
      </c>
    </row>
    <row r="129" customFormat="false" ht="27" hidden="false" customHeight="false" outlineLevel="0" collapsed="false">
      <c r="A129" s="31" t="n">
        <v>2566</v>
      </c>
      <c r="B129" s="32" t="s">
        <v>28</v>
      </c>
      <c r="C129" s="32" t="s">
        <v>29</v>
      </c>
      <c r="D129" s="33" t="s">
        <v>30</v>
      </c>
      <c r="E129" s="33" t="s">
        <v>31</v>
      </c>
      <c r="F129" s="33" t="s">
        <v>32</v>
      </c>
      <c r="G129" s="34" t="s">
        <v>171</v>
      </c>
    </row>
    <row r="130" customFormat="false" ht="27" hidden="false" customHeight="false" outlineLevel="0" collapsed="false">
      <c r="A130" s="31" t="n">
        <v>2566</v>
      </c>
      <c r="B130" s="32" t="s">
        <v>28</v>
      </c>
      <c r="C130" s="32" t="s">
        <v>29</v>
      </c>
      <c r="D130" s="33" t="s">
        <v>30</v>
      </c>
      <c r="E130" s="33" t="s">
        <v>31</v>
      </c>
      <c r="F130" s="33" t="s">
        <v>32</v>
      </c>
      <c r="G130" s="34" t="s">
        <v>172</v>
      </c>
    </row>
    <row r="131" customFormat="false" ht="27" hidden="false" customHeight="false" outlineLevel="0" collapsed="false">
      <c r="A131" s="31" t="n">
        <v>2566</v>
      </c>
      <c r="B131" s="32" t="s">
        <v>28</v>
      </c>
      <c r="C131" s="32" t="s">
        <v>29</v>
      </c>
      <c r="D131" s="33" t="s">
        <v>30</v>
      </c>
      <c r="E131" s="33" t="s">
        <v>31</v>
      </c>
      <c r="F131" s="33" t="s">
        <v>32</v>
      </c>
      <c r="G131" s="34" t="s">
        <v>173</v>
      </c>
    </row>
    <row r="132" customFormat="false" ht="27" hidden="false" customHeight="false" outlineLevel="0" collapsed="false">
      <c r="A132" s="31"/>
      <c r="B132" s="32"/>
      <c r="C132" s="32"/>
      <c r="D132" s="31"/>
      <c r="E132" s="31"/>
      <c r="F132" s="31"/>
      <c r="G132" s="34" t="s">
        <v>170</v>
      </c>
    </row>
    <row r="133" customFormat="false" ht="27" hidden="false" customHeight="false" outlineLevel="0" collapsed="false">
      <c r="A133" s="31" t="n">
        <v>2566</v>
      </c>
      <c r="B133" s="32" t="s">
        <v>28</v>
      </c>
      <c r="C133" s="32" t="s">
        <v>29</v>
      </c>
      <c r="D133" s="33" t="s">
        <v>30</v>
      </c>
      <c r="E133" s="33" t="s">
        <v>31</v>
      </c>
      <c r="F133" s="33" t="s">
        <v>32</v>
      </c>
      <c r="G133" s="34" t="s">
        <v>174</v>
      </c>
    </row>
    <row r="134" customFormat="false" ht="27" hidden="false" customHeight="false" outlineLevel="0" collapsed="false">
      <c r="A134" s="31" t="n">
        <v>2566</v>
      </c>
      <c r="B134" s="32" t="s">
        <v>28</v>
      </c>
      <c r="C134" s="32" t="s">
        <v>29</v>
      </c>
      <c r="D134" s="33" t="s">
        <v>30</v>
      </c>
      <c r="E134" s="33" t="s">
        <v>31</v>
      </c>
      <c r="F134" s="33" t="s">
        <v>32</v>
      </c>
      <c r="G134" s="34" t="s">
        <v>175</v>
      </c>
    </row>
    <row r="135" customFormat="false" ht="27" hidden="false" customHeight="false" outlineLevel="0" collapsed="false">
      <c r="A135" s="31" t="n">
        <v>2566</v>
      </c>
      <c r="B135" s="32" t="s">
        <v>28</v>
      </c>
      <c r="C135" s="32" t="s">
        <v>29</v>
      </c>
      <c r="D135" s="33" t="s">
        <v>30</v>
      </c>
      <c r="E135" s="33" t="s">
        <v>31</v>
      </c>
      <c r="F135" s="33" t="s">
        <v>32</v>
      </c>
      <c r="G135" s="34" t="s">
        <v>176</v>
      </c>
    </row>
    <row r="136" customFormat="false" ht="27" hidden="false" customHeight="false" outlineLevel="0" collapsed="false">
      <c r="A136" s="31" t="n">
        <v>2566</v>
      </c>
      <c r="B136" s="32" t="s">
        <v>28</v>
      </c>
      <c r="C136" s="32" t="s">
        <v>29</v>
      </c>
      <c r="D136" s="33" t="s">
        <v>30</v>
      </c>
      <c r="E136" s="33" t="s">
        <v>31</v>
      </c>
      <c r="F136" s="33" t="s">
        <v>32</v>
      </c>
      <c r="G136" s="34" t="s">
        <v>177</v>
      </c>
    </row>
    <row r="137" customFormat="false" ht="27" hidden="false" customHeight="false" outlineLevel="0" collapsed="false">
      <c r="A137" s="31" t="n">
        <v>2566</v>
      </c>
      <c r="B137" s="32" t="s">
        <v>28</v>
      </c>
      <c r="C137" s="32" t="s">
        <v>29</v>
      </c>
      <c r="D137" s="33" t="s">
        <v>30</v>
      </c>
      <c r="E137" s="33" t="s">
        <v>31</v>
      </c>
      <c r="F137" s="33" t="s">
        <v>32</v>
      </c>
      <c r="G137" s="34" t="s">
        <v>179</v>
      </c>
    </row>
    <row r="138" customFormat="false" ht="27" hidden="false" customHeight="false" outlineLevel="0" collapsed="false">
      <c r="A138" s="31" t="n">
        <v>2566</v>
      </c>
      <c r="B138" s="32" t="s">
        <v>28</v>
      </c>
      <c r="C138" s="32" t="s">
        <v>29</v>
      </c>
      <c r="D138" s="33" t="s">
        <v>30</v>
      </c>
      <c r="E138" s="33" t="s">
        <v>31</v>
      </c>
      <c r="F138" s="33" t="s">
        <v>32</v>
      </c>
      <c r="G138" s="34" t="s">
        <v>180</v>
      </c>
    </row>
    <row r="139" customFormat="false" ht="27" hidden="false" customHeight="false" outlineLevel="0" collapsed="false">
      <c r="A139" s="31" t="n">
        <v>2566</v>
      </c>
      <c r="B139" s="32" t="s">
        <v>28</v>
      </c>
      <c r="C139" s="32" t="s">
        <v>29</v>
      </c>
      <c r="D139" s="33" t="s">
        <v>30</v>
      </c>
      <c r="E139" s="33" t="s">
        <v>31</v>
      </c>
      <c r="F139" s="33" t="s">
        <v>32</v>
      </c>
      <c r="G139" s="34" t="s">
        <v>181</v>
      </c>
    </row>
    <row r="140" customFormat="false" ht="27" hidden="false" customHeight="false" outlineLevel="0" collapsed="false">
      <c r="A140" s="31" t="n">
        <v>2566</v>
      </c>
      <c r="B140" s="32" t="s">
        <v>28</v>
      </c>
      <c r="C140" s="32" t="s">
        <v>29</v>
      </c>
      <c r="D140" s="33" t="s">
        <v>30</v>
      </c>
      <c r="E140" s="33" t="s">
        <v>31</v>
      </c>
      <c r="F140" s="33" t="s">
        <v>32</v>
      </c>
      <c r="G140" s="34" t="s">
        <v>182</v>
      </c>
    </row>
    <row r="141" customFormat="false" ht="27" hidden="false" customHeight="false" outlineLevel="0" collapsed="false">
      <c r="A141" s="31" t="n">
        <v>2566</v>
      </c>
      <c r="B141" s="32" t="s">
        <v>28</v>
      </c>
      <c r="C141" s="32" t="s">
        <v>29</v>
      </c>
      <c r="D141" s="33" t="s">
        <v>30</v>
      </c>
      <c r="E141" s="33" t="s">
        <v>31</v>
      </c>
      <c r="F141" s="33" t="s">
        <v>32</v>
      </c>
      <c r="G141" s="34" t="s">
        <v>183</v>
      </c>
    </row>
    <row r="142" customFormat="false" ht="27" hidden="false" customHeight="false" outlineLevel="0" collapsed="false">
      <c r="A142" s="31" t="n">
        <v>2566</v>
      </c>
      <c r="B142" s="32" t="s">
        <v>28</v>
      </c>
      <c r="C142" s="32" t="s">
        <v>29</v>
      </c>
      <c r="D142" s="33" t="s">
        <v>30</v>
      </c>
      <c r="E142" s="33" t="s">
        <v>31</v>
      </c>
      <c r="F142" s="33" t="s">
        <v>32</v>
      </c>
      <c r="G142" s="34" t="s">
        <v>184</v>
      </c>
    </row>
    <row r="143" customFormat="false" ht="27" hidden="false" customHeight="false" outlineLevel="0" collapsed="false">
      <c r="A143" s="31"/>
      <c r="B143" s="32"/>
      <c r="C143" s="32"/>
      <c r="D143" s="31"/>
      <c r="E143" s="31"/>
      <c r="F143" s="31"/>
      <c r="G143" s="1" t="s">
        <v>185</v>
      </c>
    </row>
    <row r="144" customFormat="false" ht="27" hidden="false" customHeight="false" outlineLevel="0" collapsed="false">
      <c r="A144" s="31" t="n">
        <v>2566</v>
      </c>
      <c r="B144" s="32" t="s">
        <v>28</v>
      </c>
      <c r="C144" s="32" t="s">
        <v>29</v>
      </c>
      <c r="D144" s="33" t="s">
        <v>30</v>
      </c>
      <c r="E144" s="33" t="s">
        <v>31</v>
      </c>
      <c r="F144" s="33" t="s">
        <v>32</v>
      </c>
      <c r="G144" s="34" t="s">
        <v>186</v>
      </c>
    </row>
    <row r="145" customFormat="false" ht="27" hidden="false" customHeight="false" outlineLevel="0" collapsed="false">
      <c r="A145" s="31" t="n">
        <v>2566</v>
      </c>
      <c r="B145" s="32" t="s">
        <v>28</v>
      </c>
      <c r="C145" s="32" t="s">
        <v>29</v>
      </c>
      <c r="D145" s="33" t="s">
        <v>30</v>
      </c>
      <c r="E145" s="33" t="s">
        <v>31</v>
      </c>
      <c r="F145" s="33" t="s">
        <v>32</v>
      </c>
      <c r="G145" s="34" t="s">
        <v>157</v>
      </c>
    </row>
    <row r="146" customFormat="false" ht="27" hidden="false" customHeight="false" outlineLevel="0" collapsed="false">
      <c r="A146" s="31"/>
      <c r="B146" s="32"/>
      <c r="C146" s="32"/>
      <c r="D146" s="31"/>
      <c r="E146" s="31"/>
      <c r="F146" s="31"/>
      <c r="G146" s="34" t="s">
        <v>30</v>
      </c>
    </row>
    <row r="147" customFormat="false" ht="27" hidden="false" customHeight="false" outlineLevel="0" collapsed="false">
      <c r="A147" s="31" t="n">
        <v>2566</v>
      </c>
      <c r="B147" s="32" t="s">
        <v>28</v>
      </c>
      <c r="C147" s="32" t="s">
        <v>29</v>
      </c>
      <c r="D147" s="33" t="s">
        <v>30</v>
      </c>
      <c r="E147" s="33" t="s">
        <v>31</v>
      </c>
      <c r="F147" s="33" t="s">
        <v>32</v>
      </c>
      <c r="G147" s="34" t="s">
        <v>188</v>
      </c>
    </row>
    <row r="148" customFormat="false" ht="27" hidden="false" customHeight="false" outlineLevel="0" collapsed="false">
      <c r="A148" s="31"/>
      <c r="B148" s="32"/>
      <c r="C148" s="32"/>
      <c r="D148" s="31"/>
      <c r="E148" s="31"/>
      <c r="F148" s="31"/>
      <c r="G148" s="34" t="s">
        <v>190</v>
      </c>
    </row>
    <row r="149" customFormat="false" ht="27" hidden="false" customHeight="false" outlineLevel="0" collapsed="false">
      <c r="A149" s="31" t="n">
        <v>2566</v>
      </c>
      <c r="B149" s="32" t="s">
        <v>28</v>
      </c>
      <c r="C149" s="32" t="s">
        <v>29</v>
      </c>
      <c r="D149" s="33" t="s">
        <v>30</v>
      </c>
      <c r="E149" s="33" t="s">
        <v>31</v>
      </c>
      <c r="F149" s="33" t="s">
        <v>32</v>
      </c>
      <c r="G149" s="34" t="s">
        <v>191</v>
      </c>
    </row>
    <row r="150" customFormat="false" ht="27" hidden="false" customHeight="false" outlineLevel="0" collapsed="false">
      <c r="A150" s="31" t="n">
        <v>2566</v>
      </c>
      <c r="B150" s="32" t="s">
        <v>28</v>
      </c>
      <c r="C150" s="32" t="s">
        <v>29</v>
      </c>
      <c r="D150" s="33" t="s">
        <v>30</v>
      </c>
      <c r="E150" s="33" t="s">
        <v>31</v>
      </c>
      <c r="F150" s="33" t="s">
        <v>32</v>
      </c>
      <c r="G150" s="34" t="s">
        <v>192</v>
      </c>
    </row>
    <row r="151" customFormat="false" ht="27" hidden="false" customHeight="false" outlineLevel="0" collapsed="false">
      <c r="A151" s="31" t="n">
        <v>2566</v>
      </c>
      <c r="B151" s="32" t="s">
        <v>28</v>
      </c>
      <c r="C151" s="32" t="s">
        <v>29</v>
      </c>
      <c r="D151" s="33" t="s">
        <v>30</v>
      </c>
      <c r="E151" s="33" t="s">
        <v>31</v>
      </c>
      <c r="F151" s="33" t="s">
        <v>32</v>
      </c>
      <c r="G151" s="34" t="s">
        <v>193</v>
      </c>
    </row>
    <row r="152" customFormat="false" ht="27" hidden="false" customHeight="false" outlineLevel="0" collapsed="false">
      <c r="A152" s="31" t="n">
        <v>2566</v>
      </c>
      <c r="B152" s="32" t="s">
        <v>28</v>
      </c>
      <c r="C152" s="32" t="s">
        <v>29</v>
      </c>
      <c r="D152" s="33" t="s">
        <v>30</v>
      </c>
      <c r="E152" s="33" t="s">
        <v>31</v>
      </c>
      <c r="F152" s="33" t="s">
        <v>32</v>
      </c>
      <c r="G152" s="34" t="s">
        <v>194</v>
      </c>
    </row>
    <row r="153" customFormat="false" ht="27" hidden="false" customHeight="false" outlineLevel="0" collapsed="false">
      <c r="A153" s="31" t="n">
        <v>2566</v>
      </c>
      <c r="B153" s="32" t="s">
        <v>28</v>
      </c>
      <c r="C153" s="32" t="s">
        <v>29</v>
      </c>
      <c r="D153" s="33" t="s">
        <v>30</v>
      </c>
      <c r="E153" s="33" t="s">
        <v>31</v>
      </c>
      <c r="F153" s="33" t="s">
        <v>32</v>
      </c>
      <c r="G153" s="34" t="s">
        <v>195</v>
      </c>
    </row>
    <row r="154" customFormat="false" ht="27" hidden="false" customHeight="false" outlineLevel="0" collapsed="false">
      <c r="A154" s="31" t="n">
        <v>2566</v>
      </c>
      <c r="B154" s="32" t="s">
        <v>28</v>
      </c>
      <c r="C154" s="32" t="s">
        <v>29</v>
      </c>
      <c r="D154" s="33" t="s">
        <v>30</v>
      </c>
      <c r="E154" s="33" t="s">
        <v>31</v>
      </c>
      <c r="F154" s="33" t="s">
        <v>32</v>
      </c>
      <c r="G154" s="36" t="s">
        <v>196</v>
      </c>
    </row>
    <row r="155" customFormat="false" ht="27" hidden="false" customHeight="false" outlineLevel="0" collapsed="false">
      <c r="A155" s="31" t="n">
        <v>2566</v>
      </c>
      <c r="B155" s="32" t="s">
        <v>28</v>
      </c>
      <c r="C155" s="32" t="s">
        <v>29</v>
      </c>
      <c r="D155" s="33" t="s">
        <v>30</v>
      </c>
      <c r="E155" s="33" t="s">
        <v>31</v>
      </c>
      <c r="F155" s="33" t="s">
        <v>32</v>
      </c>
      <c r="G155" s="34" t="s">
        <v>197</v>
      </c>
    </row>
    <row r="156" customFormat="false" ht="27" hidden="false" customHeight="false" outlineLevel="0" collapsed="false">
      <c r="A156" s="31" t="n">
        <v>2566</v>
      </c>
      <c r="B156" s="32" t="s">
        <v>28</v>
      </c>
      <c r="C156" s="32" t="s">
        <v>29</v>
      </c>
      <c r="D156" s="33" t="s">
        <v>30</v>
      </c>
      <c r="E156" s="33" t="s">
        <v>31</v>
      </c>
      <c r="F156" s="33" t="s">
        <v>32</v>
      </c>
      <c r="G156" s="34" t="s">
        <v>198</v>
      </c>
    </row>
    <row r="157" customFormat="false" ht="27" hidden="false" customHeight="false" outlineLevel="0" collapsed="false">
      <c r="A157" s="31" t="n">
        <v>2566</v>
      </c>
      <c r="B157" s="32" t="s">
        <v>28</v>
      </c>
      <c r="C157" s="32" t="s">
        <v>29</v>
      </c>
      <c r="D157" s="33" t="s">
        <v>30</v>
      </c>
      <c r="E157" s="33" t="s">
        <v>31</v>
      </c>
      <c r="F157" s="33" t="s">
        <v>32</v>
      </c>
      <c r="G157" s="34" t="s">
        <v>199</v>
      </c>
    </row>
    <row r="158" customFormat="false" ht="27" hidden="false" customHeight="false" outlineLevel="0" collapsed="false">
      <c r="A158" s="31" t="n">
        <v>2566</v>
      </c>
      <c r="B158" s="32" t="s">
        <v>28</v>
      </c>
      <c r="C158" s="32" t="s">
        <v>29</v>
      </c>
      <c r="D158" s="33" t="s">
        <v>30</v>
      </c>
      <c r="E158" s="33" t="s">
        <v>31</v>
      </c>
      <c r="F158" s="33" t="s">
        <v>32</v>
      </c>
      <c r="G158" s="34" t="s">
        <v>200</v>
      </c>
    </row>
    <row r="159" customFormat="false" ht="27" hidden="false" customHeight="false" outlineLevel="0" collapsed="false">
      <c r="A159" s="31" t="n">
        <v>2566</v>
      </c>
      <c r="B159" s="32" t="s">
        <v>28</v>
      </c>
      <c r="C159" s="32" t="s">
        <v>29</v>
      </c>
      <c r="D159" s="33" t="s">
        <v>30</v>
      </c>
      <c r="E159" s="33" t="s">
        <v>31</v>
      </c>
      <c r="F159" s="33" t="s">
        <v>32</v>
      </c>
      <c r="G159" s="34" t="s">
        <v>201</v>
      </c>
    </row>
    <row r="160" customFormat="false" ht="27" hidden="false" customHeight="false" outlineLevel="0" collapsed="false">
      <c r="A160" s="31"/>
      <c r="B160" s="32"/>
      <c r="C160" s="32"/>
      <c r="D160" s="31"/>
      <c r="E160" s="31"/>
      <c r="F160" s="31"/>
      <c r="G160" s="34" t="s">
        <v>202</v>
      </c>
    </row>
    <row r="161" customFormat="false" ht="27" hidden="false" customHeight="false" outlineLevel="0" collapsed="false">
      <c r="A161" s="31" t="n">
        <v>2566</v>
      </c>
      <c r="B161" s="32" t="s">
        <v>28</v>
      </c>
      <c r="C161" s="32" t="s">
        <v>29</v>
      </c>
      <c r="D161" s="33" t="s">
        <v>30</v>
      </c>
      <c r="E161" s="33" t="s">
        <v>31</v>
      </c>
      <c r="F161" s="33" t="s">
        <v>32</v>
      </c>
      <c r="G161" s="34" t="s">
        <v>203</v>
      </c>
    </row>
    <row r="162" customFormat="false" ht="27" hidden="false" customHeight="false" outlineLevel="0" collapsed="false">
      <c r="A162" s="31" t="n">
        <v>2566</v>
      </c>
      <c r="B162" s="32" t="s">
        <v>28</v>
      </c>
      <c r="C162" s="32" t="s">
        <v>29</v>
      </c>
      <c r="D162" s="33" t="s">
        <v>30</v>
      </c>
      <c r="E162" s="33" t="s">
        <v>31</v>
      </c>
      <c r="F162" s="33" t="s">
        <v>32</v>
      </c>
      <c r="G162" s="34" t="s">
        <v>204</v>
      </c>
    </row>
    <row r="163" customFormat="false" ht="27" hidden="false" customHeight="false" outlineLevel="0" collapsed="false">
      <c r="A163" s="31" t="n">
        <v>2566</v>
      </c>
      <c r="B163" s="32" t="s">
        <v>28</v>
      </c>
      <c r="C163" s="32" t="s">
        <v>29</v>
      </c>
      <c r="D163" s="33" t="s">
        <v>30</v>
      </c>
      <c r="E163" s="33" t="s">
        <v>31</v>
      </c>
      <c r="F163" s="33" t="s">
        <v>32</v>
      </c>
      <c r="G163" s="34" t="s">
        <v>205</v>
      </c>
    </row>
    <row r="164" customFormat="false" ht="27" hidden="false" customHeight="false" outlineLevel="0" collapsed="false">
      <c r="A164" s="31" t="n">
        <v>2566</v>
      </c>
      <c r="B164" s="32" t="s">
        <v>28</v>
      </c>
      <c r="C164" s="32" t="s">
        <v>29</v>
      </c>
      <c r="D164" s="33" t="s">
        <v>30</v>
      </c>
      <c r="E164" s="33" t="s">
        <v>31</v>
      </c>
      <c r="F164" s="33" t="s">
        <v>32</v>
      </c>
      <c r="G164" s="34" t="s">
        <v>206</v>
      </c>
    </row>
    <row r="165" customFormat="false" ht="27" hidden="false" customHeight="false" outlineLevel="0" collapsed="false">
      <c r="A165" s="31"/>
      <c r="B165" s="32"/>
      <c r="C165" s="32"/>
      <c r="D165" s="31"/>
      <c r="E165" s="31"/>
      <c r="F165" s="31"/>
      <c r="G165" s="34" t="s">
        <v>170</v>
      </c>
    </row>
    <row r="166" customFormat="false" ht="27" hidden="false" customHeight="false" outlineLevel="0" collapsed="false">
      <c r="A166" s="31" t="n">
        <v>2566</v>
      </c>
      <c r="B166" s="32" t="s">
        <v>28</v>
      </c>
      <c r="C166" s="32" t="s">
        <v>29</v>
      </c>
      <c r="D166" s="33" t="s">
        <v>30</v>
      </c>
      <c r="E166" s="33" t="s">
        <v>31</v>
      </c>
      <c r="F166" s="33" t="s">
        <v>32</v>
      </c>
      <c r="G166" s="34" t="s">
        <v>207</v>
      </c>
    </row>
    <row r="167" customFormat="false" ht="27" hidden="false" customHeight="false" outlineLevel="0" collapsed="false">
      <c r="A167" s="31"/>
      <c r="B167" s="32"/>
      <c r="C167" s="32"/>
      <c r="D167" s="31"/>
      <c r="E167" s="31"/>
      <c r="F167" s="31"/>
      <c r="G167" s="34" t="s">
        <v>208</v>
      </c>
    </row>
    <row r="168" customFormat="false" ht="27" hidden="false" customHeight="false" outlineLevel="0" collapsed="false">
      <c r="A168" s="31" t="n">
        <v>2566</v>
      </c>
      <c r="B168" s="32" t="s">
        <v>28</v>
      </c>
      <c r="C168" s="32" t="s">
        <v>29</v>
      </c>
      <c r="D168" s="33" t="s">
        <v>30</v>
      </c>
      <c r="E168" s="33" t="s">
        <v>31</v>
      </c>
      <c r="F168" s="33" t="s">
        <v>32</v>
      </c>
      <c r="G168" s="36" t="s">
        <v>209</v>
      </c>
    </row>
    <row r="169" customFormat="false" ht="27" hidden="false" customHeight="false" outlineLevel="0" collapsed="false">
      <c r="A169" s="31" t="n">
        <v>2566</v>
      </c>
      <c r="B169" s="32" t="s">
        <v>28</v>
      </c>
      <c r="C169" s="32" t="s">
        <v>29</v>
      </c>
      <c r="D169" s="33" t="s">
        <v>30</v>
      </c>
      <c r="E169" s="33" t="s">
        <v>31</v>
      </c>
      <c r="F169" s="33" t="s">
        <v>32</v>
      </c>
      <c r="G169" s="36" t="s">
        <v>210</v>
      </c>
    </row>
    <row r="170" customFormat="false" ht="27" hidden="false" customHeight="false" outlineLevel="0" collapsed="false">
      <c r="A170" s="31" t="n">
        <v>2566</v>
      </c>
      <c r="B170" s="32" t="s">
        <v>28</v>
      </c>
      <c r="C170" s="32" t="s">
        <v>29</v>
      </c>
      <c r="D170" s="33" t="s">
        <v>30</v>
      </c>
      <c r="E170" s="33" t="s">
        <v>31</v>
      </c>
      <c r="F170" s="33" t="s">
        <v>32</v>
      </c>
      <c r="G170" s="36" t="s">
        <v>211</v>
      </c>
    </row>
    <row r="171" customFormat="false" ht="27" hidden="false" customHeight="false" outlineLevel="0" collapsed="false">
      <c r="A171" s="31" t="n">
        <v>2566</v>
      </c>
      <c r="B171" s="32" t="s">
        <v>28</v>
      </c>
      <c r="C171" s="32" t="s">
        <v>29</v>
      </c>
      <c r="D171" s="33" t="s">
        <v>30</v>
      </c>
      <c r="E171" s="33" t="s">
        <v>31</v>
      </c>
      <c r="F171" s="33" t="s">
        <v>32</v>
      </c>
      <c r="G171" s="34" t="s">
        <v>212</v>
      </c>
    </row>
    <row r="172" customFormat="false" ht="27" hidden="false" customHeight="false" outlineLevel="0" collapsed="false">
      <c r="A172" s="31"/>
      <c r="B172" s="32"/>
      <c r="C172" s="32"/>
      <c r="D172" s="31"/>
      <c r="E172" s="31"/>
      <c r="F172" s="31"/>
      <c r="G172" s="34" t="s">
        <v>213</v>
      </c>
    </row>
    <row r="173" customFormat="false" ht="27" hidden="false" customHeight="false" outlineLevel="0" collapsed="false">
      <c r="A173" s="31" t="n">
        <v>2566</v>
      </c>
      <c r="B173" s="32" t="s">
        <v>28</v>
      </c>
      <c r="C173" s="32" t="s">
        <v>29</v>
      </c>
      <c r="D173" s="33" t="s">
        <v>30</v>
      </c>
      <c r="E173" s="33" t="s">
        <v>31</v>
      </c>
      <c r="F173" s="33" t="s">
        <v>32</v>
      </c>
      <c r="G173" s="34" t="s">
        <v>214</v>
      </c>
    </row>
    <row r="174" customFormat="false" ht="27" hidden="false" customHeight="false" outlineLevel="0" collapsed="false">
      <c r="A174" s="31"/>
      <c r="B174" s="32"/>
      <c r="C174" s="32"/>
      <c r="D174" s="31"/>
      <c r="E174" s="31"/>
      <c r="F174" s="31"/>
      <c r="G174" s="34" t="s">
        <v>215</v>
      </c>
    </row>
    <row r="175" customFormat="false" ht="27" hidden="false" customHeight="false" outlineLevel="0" collapsed="false">
      <c r="A175" s="31" t="n">
        <v>2566</v>
      </c>
      <c r="B175" s="32" t="s">
        <v>28</v>
      </c>
      <c r="C175" s="32" t="s">
        <v>29</v>
      </c>
      <c r="D175" s="33" t="s">
        <v>30</v>
      </c>
      <c r="E175" s="33" t="s">
        <v>31</v>
      </c>
      <c r="F175" s="33" t="s">
        <v>32</v>
      </c>
      <c r="G175" s="34" t="s">
        <v>216</v>
      </c>
    </row>
    <row r="176" customFormat="false" ht="27" hidden="false" customHeight="false" outlineLevel="0" collapsed="false">
      <c r="A176" s="31" t="n">
        <v>2566</v>
      </c>
      <c r="B176" s="32" t="s">
        <v>28</v>
      </c>
      <c r="C176" s="32" t="s">
        <v>29</v>
      </c>
      <c r="D176" s="33" t="s">
        <v>30</v>
      </c>
      <c r="E176" s="33" t="s">
        <v>31</v>
      </c>
      <c r="F176" s="33" t="s">
        <v>32</v>
      </c>
      <c r="G176" s="34" t="s">
        <v>217</v>
      </c>
    </row>
    <row r="177" customFormat="false" ht="27" hidden="false" customHeight="false" outlineLevel="0" collapsed="false">
      <c r="A177" s="31"/>
      <c r="B177" s="32"/>
      <c r="C177" s="32"/>
      <c r="D177" s="31"/>
      <c r="E177" s="31"/>
      <c r="F177" s="31"/>
      <c r="G177" s="34" t="s">
        <v>170</v>
      </c>
    </row>
    <row r="178" customFormat="false" ht="27" hidden="false" customHeight="false" outlineLevel="0" collapsed="false">
      <c r="A178" s="31" t="n">
        <v>2566</v>
      </c>
      <c r="B178" s="32" t="s">
        <v>28</v>
      </c>
      <c r="C178" s="32" t="s">
        <v>29</v>
      </c>
      <c r="D178" s="33" t="s">
        <v>30</v>
      </c>
      <c r="E178" s="33" t="s">
        <v>31</v>
      </c>
      <c r="F178" s="33" t="s">
        <v>32</v>
      </c>
      <c r="G178" s="34" t="s">
        <v>219</v>
      </c>
    </row>
    <row r="179" customFormat="false" ht="27" hidden="false" customHeight="false" outlineLevel="0" collapsed="false">
      <c r="A179" s="31"/>
      <c r="B179" s="32"/>
      <c r="C179" s="32"/>
      <c r="D179" s="31"/>
      <c r="E179" s="31"/>
      <c r="F179" s="31"/>
      <c r="G179" s="34" t="s">
        <v>170</v>
      </c>
    </row>
    <row r="180" customFormat="false" ht="27" hidden="false" customHeight="false" outlineLevel="0" collapsed="false">
      <c r="A180" s="31" t="n">
        <v>2566</v>
      </c>
      <c r="B180" s="32" t="s">
        <v>28</v>
      </c>
      <c r="C180" s="32" t="s">
        <v>29</v>
      </c>
      <c r="D180" s="33" t="s">
        <v>30</v>
      </c>
      <c r="E180" s="33" t="s">
        <v>31</v>
      </c>
      <c r="F180" s="33" t="s">
        <v>32</v>
      </c>
      <c r="G180" s="34" t="s">
        <v>220</v>
      </c>
    </row>
    <row r="181" customFormat="false" ht="27" hidden="false" customHeight="false" outlineLevel="0" collapsed="false">
      <c r="A181" s="31" t="n">
        <v>2566</v>
      </c>
      <c r="B181" s="32" t="s">
        <v>28</v>
      </c>
      <c r="C181" s="32" t="s">
        <v>29</v>
      </c>
      <c r="D181" s="33" t="s">
        <v>30</v>
      </c>
      <c r="E181" s="33" t="s">
        <v>31</v>
      </c>
      <c r="F181" s="33" t="s">
        <v>32</v>
      </c>
      <c r="G181" s="34" t="s">
        <v>221</v>
      </c>
    </row>
    <row r="182" customFormat="false" ht="27" hidden="false" customHeight="false" outlineLevel="0" collapsed="false">
      <c r="A182" s="31"/>
      <c r="B182" s="32"/>
      <c r="C182" s="32"/>
      <c r="D182" s="31"/>
      <c r="E182" s="31"/>
      <c r="F182" s="31"/>
      <c r="G182" s="34" t="s">
        <v>222</v>
      </c>
    </row>
    <row r="183" customFormat="false" ht="27" hidden="false" customHeight="false" outlineLevel="0" collapsed="false">
      <c r="A183" s="31" t="n">
        <v>2566</v>
      </c>
      <c r="B183" s="32" t="s">
        <v>28</v>
      </c>
      <c r="C183" s="32" t="s">
        <v>29</v>
      </c>
      <c r="D183" s="33" t="s">
        <v>30</v>
      </c>
      <c r="E183" s="33" t="s">
        <v>31</v>
      </c>
      <c r="F183" s="33" t="s">
        <v>32</v>
      </c>
      <c r="G183" s="34" t="s">
        <v>223</v>
      </c>
    </row>
    <row r="184" customFormat="false" ht="27" hidden="false" customHeight="false" outlineLevel="0" collapsed="false">
      <c r="A184" s="31"/>
      <c r="B184" s="32"/>
      <c r="C184" s="32"/>
      <c r="D184" s="31"/>
      <c r="E184" s="31"/>
      <c r="F184" s="31"/>
      <c r="G184" s="34" t="s">
        <v>147</v>
      </c>
    </row>
    <row r="185" customFormat="false" ht="27" hidden="false" customHeight="false" outlineLevel="0" collapsed="false">
      <c r="A185" s="31" t="n">
        <v>2566</v>
      </c>
      <c r="B185" s="32" t="s">
        <v>28</v>
      </c>
      <c r="C185" s="32" t="s">
        <v>29</v>
      </c>
      <c r="D185" s="33" t="s">
        <v>30</v>
      </c>
      <c r="E185" s="33" t="s">
        <v>31</v>
      </c>
      <c r="F185" s="33" t="s">
        <v>32</v>
      </c>
      <c r="G185" s="34" t="s">
        <v>224</v>
      </c>
    </row>
    <row r="186" customFormat="false" ht="27" hidden="false" customHeight="false" outlineLevel="0" collapsed="false">
      <c r="A186" s="31" t="n">
        <v>2566</v>
      </c>
      <c r="B186" s="32" t="s">
        <v>28</v>
      </c>
      <c r="C186" s="32" t="s">
        <v>29</v>
      </c>
      <c r="D186" s="33" t="s">
        <v>30</v>
      </c>
      <c r="E186" s="33" t="s">
        <v>31</v>
      </c>
      <c r="F186" s="33" t="s">
        <v>32</v>
      </c>
      <c r="G186" s="34" t="s">
        <v>225</v>
      </c>
    </row>
    <row r="187" customFormat="false" ht="27" hidden="false" customHeight="false" outlineLevel="0" collapsed="false">
      <c r="A187" s="31" t="n">
        <v>2566</v>
      </c>
      <c r="B187" s="32" t="s">
        <v>28</v>
      </c>
      <c r="C187" s="32" t="s">
        <v>29</v>
      </c>
      <c r="D187" s="33" t="s">
        <v>30</v>
      </c>
      <c r="E187" s="33" t="s">
        <v>31</v>
      </c>
      <c r="F187" s="33" t="s">
        <v>32</v>
      </c>
      <c r="G187" s="34" t="s">
        <v>226</v>
      </c>
    </row>
    <row r="188" customFormat="false" ht="27" hidden="false" customHeight="false" outlineLevel="0" collapsed="false">
      <c r="A188" s="31" t="n">
        <v>2566</v>
      </c>
      <c r="B188" s="32" t="s">
        <v>28</v>
      </c>
      <c r="C188" s="32" t="s">
        <v>29</v>
      </c>
      <c r="D188" s="33" t="s">
        <v>30</v>
      </c>
      <c r="E188" s="33" t="s">
        <v>31</v>
      </c>
      <c r="F188" s="33" t="s">
        <v>32</v>
      </c>
      <c r="G188" s="34" t="s">
        <v>227</v>
      </c>
    </row>
    <row r="189" customFormat="false" ht="27" hidden="false" customHeight="false" outlineLevel="0" collapsed="false">
      <c r="A189" s="31" t="n">
        <v>2566</v>
      </c>
      <c r="B189" s="32" t="s">
        <v>28</v>
      </c>
      <c r="C189" s="32" t="s">
        <v>29</v>
      </c>
      <c r="D189" s="33" t="s">
        <v>30</v>
      </c>
      <c r="E189" s="33" t="s">
        <v>31</v>
      </c>
      <c r="F189" s="33" t="s">
        <v>32</v>
      </c>
      <c r="G189" s="34" t="s">
        <v>228</v>
      </c>
    </row>
    <row r="190" customFormat="false" ht="27" hidden="false" customHeight="false" outlineLevel="0" collapsed="false">
      <c r="A190" s="31" t="n">
        <v>2566</v>
      </c>
      <c r="B190" s="32" t="s">
        <v>28</v>
      </c>
      <c r="C190" s="32" t="s">
        <v>29</v>
      </c>
      <c r="D190" s="33" t="s">
        <v>30</v>
      </c>
      <c r="E190" s="33" t="s">
        <v>31</v>
      </c>
      <c r="F190" s="33" t="s">
        <v>32</v>
      </c>
      <c r="G190" s="34" t="s">
        <v>229</v>
      </c>
    </row>
    <row r="191" customFormat="false" ht="27" hidden="false" customHeight="false" outlineLevel="0" collapsed="false">
      <c r="A191" s="31"/>
      <c r="B191" s="32"/>
      <c r="C191" s="32"/>
      <c r="D191" s="31"/>
      <c r="E191" s="31"/>
      <c r="F191" s="31"/>
      <c r="G191" s="1" t="s">
        <v>230</v>
      </c>
    </row>
    <row r="192" customFormat="false" ht="27" hidden="false" customHeight="false" outlineLevel="0" collapsed="false">
      <c r="A192" s="31" t="n">
        <v>2566</v>
      </c>
      <c r="B192" s="32" t="s">
        <v>28</v>
      </c>
      <c r="C192" s="32" t="s">
        <v>29</v>
      </c>
      <c r="D192" s="33" t="s">
        <v>30</v>
      </c>
      <c r="E192" s="33" t="s">
        <v>31</v>
      </c>
      <c r="F192" s="33" t="s">
        <v>32</v>
      </c>
      <c r="G192" s="34" t="s">
        <v>231</v>
      </c>
    </row>
    <row r="193" customFormat="false" ht="27" hidden="false" customHeight="false" outlineLevel="0" collapsed="false">
      <c r="A193" s="31" t="n">
        <v>2566</v>
      </c>
      <c r="B193" s="32" t="s">
        <v>28</v>
      </c>
      <c r="C193" s="32" t="s">
        <v>29</v>
      </c>
      <c r="D193" s="33" t="s">
        <v>30</v>
      </c>
      <c r="E193" s="33" t="s">
        <v>31</v>
      </c>
      <c r="F193" s="33" t="s">
        <v>32</v>
      </c>
      <c r="G193" s="34" t="s">
        <v>232</v>
      </c>
    </row>
    <row r="194" customFormat="false" ht="27" hidden="false" customHeight="false" outlineLevel="0" collapsed="false">
      <c r="A194" s="31" t="n">
        <v>2566</v>
      </c>
      <c r="B194" s="32" t="s">
        <v>28</v>
      </c>
      <c r="C194" s="32" t="s">
        <v>29</v>
      </c>
      <c r="D194" s="33" t="s">
        <v>30</v>
      </c>
      <c r="E194" s="33" t="s">
        <v>31</v>
      </c>
      <c r="F194" s="33" t="s">
        <v>32</v>
      </c>
      <c r="G194" s="34" t="s">
        <v>233</v>
      </c>
    </row>
    <row r="195" customFormat="false" ht="27" hidden="false" customHeight="false" outlineLevel="0" collapsed="false">
      <c r="A195" s="31" t="n">
        <v>2566</v>
      </c>
      <c r="B195" s="32" t="s">
        <v>28</v>
      </c>
      <c r="C195" s="32" t="s">
        <v>29</v>
      </c>
      <c r="D195" s="33" t="s">
        <v>30</v>
      </c>
      <c r="E195" s="33" t="s">
        <v>31</v>
      </c>
      <c r="F195" s="33" t="s">
        <v>32</v>
      </c>
      <c r="G195" s="34" t="s">
        <v>234</v>
      </c>
    </row>
    <row r="196" customFormat="false" ht="27" hidden="false" customHeight="false" outlineLevel="0" collapsed="false">
      <c r="A196" s="31" t="n">
        <v>2566</v>
      </c>
      <c r="B196" s="32" t="s">
        <v>28</v>
      </c>
      <c r="C196" s="32" t="s">
        <v>29</v>
      </c>
      <c r="D196" s="33" t="s">
        <v>30</v>
      </c>
      <c r="E196" s="33" t="s">
        <v>31</v>
      </c>
      <c r="F196" s="33" t="s">
        <v>32</v>
      </c>
      <c r="G196" s="34" t="s">
        <v>235</v>
      </c>
    </row>
    <row r="197" customFormat="false" ht="27" hidden="false" customHeight="false" outlineLevel="0" collapsed="false">
      <c r="A197" s="31" t="n">
        <v>2566</v>
      </c>
      <c r="B197" s="32" t="s">
        <v>28</v>
      </c>
      <c r="C197" s="32" t="s">
        <v>29</v>
      </c>
      <c r="D197" s="33" t="s">
        <v>30</v>
      </c>
      <c r="E197" s="33" t="s">
        <v>31</v>
      </c>
      <c r="F197" s="33" t="s">
        <v>32</v>
      </c>
      <c r="G197" s="34" t="s">
        <v>236</v>
      </c>
    </row>
    <row r="198" customFormat="false" ht="27" hidden="false" customHeight="false" outlineLevel="0" collapsed="false">
      <c r="A198" s="31"/>
      <c r="B198" s="32"/>
      <c r="C198" s="32"/>
      <c r="D198" s="31"/>
      <c r="E198" s="31"/>
      <c r="F198" s="31"/>
      <c r="G198" s="1" t="s">
        <v>230</v>
      </c>
    </row>
    <row r="199" customFormat="false" ht="27" hidden="false" customHeight="false" outlineLevel="0" collapsed="false">
      <c r="A199" s="31" t="n">
        <v>2566</v>
      </c>
      <c r="B199" s="32" t="s">
        <v>28</v>
      </c>
      <c r="C199" s="32" t="s">
        <v>29</v>
      </c>
      <c r="D199" s="33" t="s">
        <v>30</v>
      </c>
      <c r="E199" s="33" t="s">
        <v>31</v>
      </c>
      <c r="F199" s="33" t="s">
        <v>32</v>
      </c>
      <c r="G199" s="34" t="s">
        <v>237</v>
      </c>
    </row>
    <row r="200" customFormat="false" ht="27" hidden="false" customHeight="false" outlineLevel="0" collapsed="false">
      <c r="A200" s="31" t="n">
        <v>2566</v>
      </c>
      <c r="B200" s="32" t="s">
        <v>28</v>
      </c>
      <c r="C200" s="32" t="s">
        <v>29</v>
      </c>
      <c r="D200" s="33" t="s">
        <v>30</v>
      </c>
      <c r="E200" s="33" t="s">
        <v>31</v>
      </c>
      <c r="F200" s="33" t="s">
        <v>32</v>
      </c>
      <c r="G200" s="34" t="s">
        <v>238</v>
      </c>
    </row>
    <row r="201" customFormat="false" ht="27" hidden="false" customHeight="false" outlineLevel="0" collapsed="false">
      <c r="A201" s="31" t="n">
        <v>2566</v>
      </c>
      <c r="B201" s="32" t="s">
        <v>28</v>
      </c>
      <c r="C201" s="32" t="s">
        <v>29</v>
      </c>
      <c r="D201" s="33" t="s">
        <v>30</v>
      </c>
      <c r="E201" s="33" t="s">
        <v>31</v>
      </c>
      <c r="F201" s="33" t="s">
        <v>32</v>
      </c>
      <c r="G201" s="34" t="s">
        <v>239</v>
      </c>
    </row>
    <row r="202" customFormat="false" ht="27" hidden="false" customHeight="false" outlineLevel="0" collapsed="false">
      <c r="A202" s="31" t="n">
        <v>2566</v>
      </c>
      <c r="B202" s="32" t="s">
        <v>28</v>
      </c>
      <c r="C202" s="32" t="s">
        <v>29</v>
      </c>
      <c r="D202" s="33" t="s">
        <v>30</v>
      </c>
      <c r="E202" s="33" t="s">
        <v>31</v>
      </c>
      <c r="F202" s="33" t="s">
        <v>32</v>
      </c>
      <c r="G202" s="34" t="s">
        <v>240</v>
      </c>
    </row>
    <row r="203" customFormat="false" ht="27" hidden="false" customHeight="false" outlineLevel="0" collapsed="false">
      <c r="A203" s="31" t="n">
        <v>2566</v>
      </c>
      <c r="B203" s="32" t="s">
        <v>28</v>
      </c>
      <c r="C203" s="32" t="s">
        <v>29</v>
      </c>
      <c r="D203" s="33" t="s">
        <v>30</v>
      </c>
      <c r="E203" s="33" t="s">
        <v>31</v>
      </c>
      <c r="F203" s="33" t="s">
        <v>32</v>
      </c>
      <c r="G203" s="34" t="s">
        <v>186</v>
      </c>
    </row>
    <row r="204" customFormat="false" ht="27" hidden="false" customHeight="false" outlineLevel="0" collapsed="false">
      <c r="A204" s="31" t="n">
        <v>2566</v>
      </c>
      <c r="B204" s="32" t="s">
        <v>28</v>
      </c>
      <c r="C204" s="32" t="s">
        <v>29</v>
      </c>
      <c r="D204" s="33" t="s">
        <v>30</v>
      </c>
      <c r="E204" s="33" t="s">
        <v>31</v>
      </c>
      <c r="F204" s="33" t="s">
        <v>32</v>
      </c>
      <c r="G204" s="34" t="s">
        <v>174</v>
      </c>
    </row>
    <row r="205" customFormat="false" ht="27" hidden="false" customHeight="false" outlineLevel="0" collapsed="false">
      <c r="A205" s="31" t="n">
        <v>2566</v>
      </c>
      <c r="B205" s="32" t="s">
        <v>28</v>
      </c>
      <c r="C205" s="32" t="s">
        <v>29</v>
      </c>
      <c r="D205" s="33" t="s">
        <v>30</v>
      </c>
      <c r="E205" s="33" t="s">
        <v>31</v>
      </c>
      <c r="F205" s="33" t="s">
        <v>32</v>
      </c>
      <c r="G205" s="34" t="s">
        <v>242</v>
      </c>
    </row>
    <row r="206" customFormat="false" ht="27" hidden="false" customHeight="false" outlineLevel="0" collapsed="false">
      <c r="A206" s="31" t="n">
        <v>2566</v>
      </c>
      <c r="B206" s="32" t="s">
        <v>28</v>
      </c>
      <c r="C206" s="32" t="s">
        <v>29</v>
      </c>
      <c r="D206" s="33" t="s">
        <v>30</v>
      </c>
      <c r="E206" s="33" t="s">
        <v>31</v>
      </c>
      <c r="F206" s="33" t="s">
        <v>32</v>
      </c>
      <c r="G206" s="34" t="s">
        <v>243</v>
      </c>
    </row>
    <row r="207" customFormat="false" ht="27" hidden="false" customHeight="false" outlineLevel="0" collapsed="false">
      <c r="A207" s="31"/>
      <c r="B207" s="32"/>
      <c r="C207" s="32"/>
      <c r="D207" s="31"/>
      <c r="E207" s="31"/>
      <c r="F207" s="31"/>
      <c r="G207" s="34" t="s">
        <v>244</v>
      </c>
    </row>
    <row r="208" customFormat="false" ht="27" hidden="false" customHeight="false" outlineLevel="0" collapsed="false">
      <c r="A208" s="31" t="n">
        <v>2566</v>
      </c>
      <c r="B208" s="32" t="s">
        <v>28</v>
      </c>
      <c r="C208" s="32" t="s">
        <v>29</v>
      </c>
      <c r="D208" s="33" t="s">
        <v>30</v>
      </c>
      <c r="E208" s="33" t="s">
        <v>31</v>
      </c>
      <c r="F208" s="33" t="s">
        <v>32</v>
      </c>
      <c r="G208" s="34" t="s">
        <v>161</v>
      </c>
    </row>
    <row r="209" customFormat="false" ht="27" hidden="false" customHeight="false" outlineLevel="0" collapsed="false">
      <c r="A209" s="31" t="n">
        <v>2566</v>
      </c>
      <c r="B209" s="32" t="s">
        <v>28</v>
      </c>
      <c r="C209" s="32" t="s">
        <v>29</v>
      </c>
      <c r="D209" s="33" t="s">
        <v>30</v>
      </c>
      <c r="E209" s="33" t="s">
        <v>31</v>
      </c>
      <c r="F209" s="33" t="s">
        <v>32</v>
      </c>
      <c r="G209" s="34" t="s">
        <v>245</v>
      </c>
    </row>
    <row r="210" customFormat="false" ht="27" hidden="false" customHeight="false" outlineLevel="0" collapsed="false">
      <c r="A210" s="31" t="n">
        <v>2566</v>
      </c>
      <c r="B210" s="32" t="s">
        <v>28</v>
      </c>
      <c r="C210" s="32" t="s">
        <v>29</v>
      </c>
      <c r="D210" s="33" t="s">
        <v>30</v>
      </c>
      <c r="E210" s="33" t="s">
        <v>31</v>
      </c>
      <c r="F210" s="33" t="s">
        <v>32</v>
      </c>
      <c r="G210" s="34" t="s">
        <v>246</v>
      </c>
    </row>
    <row r="211" customFormat="false" ht="27" hidden="false" customHeight="false" outlineLevel="0" collapsed="false">
      <c r="A211" s="31" t="n">
        <v>2566</v>
      </c>
      <c r="B211" s="32" t="s">
        <v>28</v>
      </c>
      <c r="C211" s="32" t="s">
        <v>29</v>
      </c>
      <c r="D211" s="33" t="s">
        <v>30</v>
      </c>
      <c r="E211" s="33" t="s">
        <v>31</v>
      </c>
      <c r="F211" s="33" t="s">
        <v>32</v>
      </c>
      <c r="G211" s="34" t="s">
        <v>247</v>
      </c>
    </row>
    <row r="212" customFormat="false" ht="27" hidden="false" customHeight="false" outlineLevel="0" collapsed="false">
      <c r="A212" s="31" t="n">
        <v>2566</v>
      </c>
      <c r="B212" s="32" t="s">
        <v>28</v>
      </c>
      <c r="C212" s="32" t="s">
        <v>29</v>
      </c>
      <c r="D212" s="33" t="s">
        <v>30</v>
      </c>
      <c r="E212" s="33" t="s">
        <v>31</v>
      </c>
      <c r="F212" s="33" t="s">
        <v>32</v>
      </c>
      <c r="G212" s="34" t="s">
        <v>248</v>
      </c>
    </row>
    <row r="213" customFormat="false" ht="27" hidden="false" customHeight="false" outlineLevel="0" collapsed="false">
      <c r="A213" s="31" t="n">
        <v>2566</v>
      </c>
      <c r="B213" s="32" t="s">
        <v>28</v>
      </c>
      <c r="C213" s="32" t="s">
        <v>29</v>
      </c>
      <c r="D213" s="33" t="s">
        <v>30</v>
      </c>
      <c r="E213" s="33" t="s">
        <v>31</v>
      </c>
      <c r="F213" s="33" t="s">
        <v>32</v>
      </c>
      <c r="G213" s="34" t="s">
        <v>249</v>
      </c>
    </row>
    <row r="214" customFormat="false" ht="27" hidden="false" customHeight="false" outlineLevel="0" collapsed="false">
      <c r="A214" s="31" t="n">
        <v>2566</v>
      </c>
      <c r="B214" s="32" t="s">
        <v>28</v>
      </c>
      <c r="C214" s="32" t="s">
        <v>29</v>
      </c>
      <c r="D214" s="33" t="s">
        <v>30</v>
      </c>
      <c r="E214" s="33" t="s">
        <v>31</v>
      </c>
      <c r="F214" s="33" t="s">
        <v>32</v>
      </c>
      <c r="G214" s="34" t="s">
        <v>250</v>
      </c>
    </row>
    <row r="215" customFormat="false" ht="27" hidden="false" customHeight="false" outlineLevel="0" collapsed="false">
      <c r="A215" s="31" t="n">
        <v>2566</v>
      </c>
      <c r="B215" s="32" t="s">
        <v>28</v>
      </c>
      <c r="C215" s="32" t="s">
        <v>29</v>
      </c>
      <c r="D215" s="33" t="s">
        <v>30</v>
      </c>
      <c r="E215" s="33" t="s">
        <v>31</v>
      </c>
      <c r="F215" s="33" t="s">
        <v>32</v>
      </c>
      <c r="G215" s="34" t="s">
        <v>251</v>
      </c>
    </row>
    <row r="216" customFormat="false" ht="27" hidden="false" customHeight="false" outlineLevel="0" collapsed="false">
      <c r="A216" s="31"/>
      <c r="B216" s="32"/>
      <c r="C216" s="32"/>
      <c r="D216" s="31"/>
      <c r="E216" s="31"/>
      <c r="F216" s="31"/>
      <c r="G216" s="1" t="s">
        <v>252</v>
      </c>
    </row>
    <row r="217" customFormat="false" ht="27" hidden="false" customHeight="false" outlineLevel="0" collapsed="false">
      <c r="A217" s="31" t="n">
        <v>2566</v>
      </c>
      <c r="B217" s="32" t="s">
        <v>28</v>
      </c>
      <c r="C217" s="32" t="s">
        <v>29</v>
      </c>
      <c r="D217" s="33" t="s">
        <v>30</v>
      </c>
      <c r="E217" s="33" t="s">
        <v>31</v>
      </c>
      <c r="F217" s="33" t="s">
        <v>32</v>
      </c>
      <c r="G217" s="34" t="s">
        <v>253</v>
      </c>
    </row>
    <row r="218" customFormat="false" ht="27" hidden="false" customHeight="false" outlineLevel="0" collapsed="false">
      <c r="A218" s="31" t="n">
        <v>2566</v>
      </c>
      <c r="B218" s="32" t="s">
        <v>28</v>
      </c>
      <c r="C218" s="32" t="s">
        <v>29</v>
      </c>
      <c r="D218" s="33" t="s">
        <v>30</v>
      </c>
      <c r="E218" s="33" t="s">
        <v>31</v>
      </c>
      <c r="F218" s="33" t="s">
        <v>32</v>
      </c>
      <c r="G218" s="34" t="s">
        <v>254</v>
      </c>
    </row>
    <row r="219" customFormat="false" ht="27" hidden="false" customHeight="false" outlineLevel="0" collapsed="false">
      <c r="A219" s="31" t="n">
        <v>2566</v>
      </c>
      <c r="B219" s="32" t="s">
        <v>28</v>
      </c>
      <c r="C219" s="32" t="s">
        <v>29</v>
      </c>
      <c r="D219" s="33" t="s">
        <v>30</v>
      </c>
      <c r="E219" s="33" t="s">
        <v>31</v>
      </c>
      <c r="F219" s="33" t="s">
        <v>32</v>
      </c>
      <c r="G219" s="34" t="s">
        <v>255</v>
      </c>
    </row>
    <row r="220" customFormat="false" ht="27" hidden="false" customHeight="false" outlineLevel="0" collapsed="false">
      <c r="A220" s="31" t="n">
        <v>2566</v>
      </c>
      <c r="B220" s="32" t="s">
        <v>28</v>
      </c>
      <c r="C220" s="32" t="s">
        <v>29</v>
      </c>
      <c r="D220" s="33" t="s">
        <v>30</v>
      </c>
      <c r="E220" s="33" t="s">
        <v>31</v>
      </c>
      <c r="F220" s="33" t="s">
        <v>32</v>
      </c>
      <c r="G220" s="34" t="s">
        <v>256</v>
      </c>
    </row>
    <row r="221" customFormat="false" ht="27" hidden="false" customHeight="false" outlineLevel="0" collapsed="false">
      <c r="A221" s="31" t="n">
        <v>2566</v>
      </c>
      <c r="B221" s="32" t="s">
        <v>28</v>
      </c>
      <c r="C221" s="32" t="s">
        <v>29</v>
      </c>
      <c r="D221" s="33" t="s">
        <v>30</v>
      </c>
      <c r="E221" s="33" t="s">
        <v>31</v>
      </c>
      <c r="F221" s="33" t="s">
        <v>32</v>
      </c>
      <c r="G221" s="34" t="s">
        <v>257</v>
      </c>
    </row>
    <row r="222" customFormat="false" ht="27" hidden="false" customHeight="false" outlineLevel="0" collapsed="false">
      <c r="A222" s="31" t="n">
        <v>2566</v>
      </c>
      <c r="B222" s="32" t="s">
        <v>28</v>
      </c>
      <c r="C222" s="32" t="s">
        <v>29</v>
      </c>
      <c r="D222" s="33" t="s">
        <v>30</v>
      </c>
      <c r="E222" s="33" t="s">
        <v>31</v>
      </c>
      <c r="F222" s="33" t="s">
        <v>32</v>
      </c>
      <c r="G222" s="34" t="s">
        <v>259</v>
      </c>
    </row>
    <row r="223" customFormat="false" ht="27" hidden="false" customHeight="false" outlineLevel="0" collapsed="false">
      <c r="A223" s="31" t="n">
        <v>2566</v>
      </c>
      <c r="B223" s="32" t="s">
        <v>28</v>
      </c>
      <c r="C223" s="32" t="s">
        <v>29</v>
      </c>
      <c r="D223" s="33" t="s">
        <v>30</v>
      </c>
      <c r="E223" s="33" t="s">
        <v>31</v>
      </c>
      <c r="F223" s="33" t="s">
        <v>32</v>
      </c>
      <c r="G223" s="34" t="s">
        <v>260</v>
      </c>
    </row>
    <row r="224" customFormat="false" ht="27" hidden="false" customHeight="false" outlineLevel="0" collapsed="false">
      <c r="A224" s="31" t="n">
        <v>2566</v>
      </c>
      <c r="B224" s="32" t="s">
        <v>28</v>
      </c>
      <c r="C224" s="32" t="s">
        <v>29</v>
      </c>
      <c r="D224" s="33" t="s">
        <v>30</v>
      </c>
      <c r="E224" s="33" t="s">
        <v>31</v>
      </c>
      <c r="F224" s="33" t="s">
        <v>32</v>
      </c>
      <c r="G224" s="34" t="s">
        <v>261</v>
      </c>
    </row>
    <row r="225" customFormat="false" ht="27" hidden="false" customHeight="false" outlineLevel="0" collapsed="false">
      <c r="A225" s="31" t="n">
        <v>2566</v>
      </c>
      <c r="B225" s="32" t="s">
        <v>28</v>
      </c>
      <c r="C225" s="32" t="s">
        <v>29</v>
      </c>
      <c r="D225" s="33" t="s">
        <v>30</v>
      </c>
      <c r="E225" s="33" t="s">
        <v>31</v>
      </c>
      <c r="F225" s="33" t="s">
        <v>32</v>
      </c>
      <c r="G225" s="34" t="s">
        <v>262</v>
      </c>
    </row>
    <row r="226" customFormat="false" ht="27" hidden="false" customHeight="false" outlineLevel="0" collapsed="false">
      <c r="A226" s="31" t="n">
        <v>2566</v>
      </c>
      <c r="B226" s="32" t="s">
        <v>28</v>
      </c>
      <c r="C226" s="32" t="s">
        <v>29</v>
      </c>
      <c r="D226" s="33" t="s">
        <v>30</v>
      </c>
      <c r="E226" s="33" t="s">
        <v>31</v>
      </c>
      <c r="F226" s="33" t="s">
        <v>32</v>
      </c>
      <c r="G226" s="34" t="s">
        <v>263</v>
      </c>
    </row>
    <row r="227" customFormat="false" ht="27" hidden="false" customHeight="false" outlineLevel="0" collapsed="false">
      <c r="A227" s="31"/>
      <c r="B227" s="32"/>
      <c r="C227" s="32"/>
      <c r="D227" s="31"/>
      <c r="E227" s="31"/>
      <c r="F227" s="31"/>
      <c r="G227" s="34" t="s">
        <v>147</v>
      </c>
    </row>
    <row r="228" customFormat="false" ht="27" hidden="false" customHeight="false" outlineLevel="0" collapsed="false">
      <c r="A228" s="31" t="n">
        <v>2566</v>
      </c>
      <c r="B228" s="32" t="s">
        <v>28</v>
      </c>
      <c r="C228" s="32" t="s">
        <v>29</v>
      </c>
      <c r="D228" s="33" t="s">
        <v>30</v>
      </c>
      <c r="E228" s="33" t="s">
        <v>31</v>
      </c>
      <c r="F228" s="33" t="s">
        <v>32</v>
      </c>
      <c r="G228" s="34" t="s">
        <v>264</v>
      </c>
    </row>
    <row r="229" customFormat="false" ht="27" hidden="false" customHeight="false" outlineLevel="0" collapsed="false">
      <c r="A229" s="31"/>
      <c r="B229" s="32"/>
      <c r="C229" s="32"/>
      <c r="D229" s="31"/>
      <c r="E229" s="31"/>
      <c r="F229" s="31"/>
      <c r="G229" s="34" t="s">
        <v>265</v>
      </c>
    </row>
    <row r="230" customFormat="false" ht="27" hidden="false" customHeight="false" outlineLevel="0" collapsed="false">
      <c r="A230" s="31" t="n">
        <v>2566</v>
      </c>
      <c r="B230" s="32" t="s">
        <v>28</v>
      </c>
      <c r="C230" s="32" t="s">
        <v>29</v>
      </c>
      <c r="D230" s="33" t="s">
        <v>30</v>
      </c>
      <c r="E230" s="33" t="s">
        <v>31</v>
      </c>
      <c r="F230" s="33" t="s">
        <v>32</v>
      </c>
      <c r="G230" s="34" t="s">
        <v>266</v>
      </c>
    </row>
    <row r="231" customFormat="false" ht="27" hidden="false" customHeight="false" outlineLevel="0" collapsed="false">
      <c r="A231" s="31" t="n">
        <v>2566</v>
      </c>
      <c r="B231" s="32" t="s">
        <v>28</v>
      </c>
      <c r="C231" s="32" t="s">
        <v>29</v>
      </c>
      <c r="D231" s="33" t="s">
        <v>30</v>
      </c>
      <c r="E231" s="33" t="s">
        <v>31</v>
      </c>
      <c r="F231" s="33" t="s">
        <v>32</v>
      </c>
      <c r="G231" s="34" t="s">
        <v>268</v>
      </c>
    </row>
    <row r="232" customFormat="false" ht="27" hidden="false" customHeight="false" outlineLevel="0" collapsed="false">
      <c r="A232" s="31" t="n">
        <v>2566</v>
      </c>
      <c r="B232" s="32" t="s">
        <v>28</v>
      </c>
      <c r="C232" s="32" t="s">
        <v>29</v>
      </c>
      <c r="D232" s="33" t="s">
        <v>30</v>
      </c>
      <c r="E232" s="33" t="s">
        <v>31</v>
      </c>
      <c r="F232" s="33" t="s">
        <v>32</v>
      </c>
      <c r="G232" s="34" t="s">
        <v>167</v>
      </c>
    </row>
    <row r="233" customFormat="false" ht="27" hidden="false" customHeight="false" outlineLevel="0" collapsed="false">
      <c r="A233" s="31" t="n">
        <v>2566</v>
      </c>
      <c r="B233" s="32" t="s">
        <v>28</v>
      </c>
      <c r="C233" s="32" t="s">
        <v>29</v>
      </c>
      <c r="D233" s="33" t="s">
        <v>30</v>
      </c>
      <c r="E233" s="33" t="s">
        <v>31</v>
      </c>
      <c r="F233" s="33" t="s">
        <v>32</v>
      </c>
      <c r="G233" s="34" t="s">
        <v>269</v>
      </c>
    </row>
    <row r="234" customFormat="false" ht="27" hidden="false" customHeight="false" outlineLevel="0" collapsed="false">
      <c r="A234" s="31" t="n">
        <v>2566</v>
      </c>
      <c r="B234" s="32" t="s">
        <v>28</v>
      </c>
      <c r="C234" s="32" t="s">
        <v>29</v>
      </c>
      <c r="D234" s="33" t="s">
        <v>30</v>
      </c>
      <c r="E234" s="33" t="s">
        <v>31</v>
      </c>
      <c r="F234" s="33" t="s">
        <v>32</v>
      </c>
      <c r="G234" s="34" t="s">
        <v>270</v>
      </c>
    </row>
    <row r="235" customFormat="false" ht="27" hidden="false" customHeight="false" outlineLevel="0" collapsed="false">
      <c r="A235" s="31"/>
      <c r="B235" s="32"/>
      <c r="C235" s="32"/>
      <c r="D235" s="31"/>
      <c r="E235" s="31"/>
      <c r="F235" s="31"/>
      <c r="G235" s="34" t="s">
        <v>147</v>
      </c>
    </row>
    <row r="236" customFormat="false" ht="27" hidden="false" customHeight="false" outlineLevel="0" collapsed="false">
      <c r="A236" s="31" t="n">
        <v>2566</v>
      </c>
      <c r="B236" s="32" t="s">
        <v>28</v>
      </c>
      <c r="C236" s="32" t="s">
        <v>29</v>
      </c>
      <c r="D236" s="33" t="s">
        <v>30</v>
      </c>
      <c r="E236" s="33" t="s">
        <v>31</v>
      </c>
      <c r="F236" s="33" t="s">
        <v>32</v>
      </c>
      <c r="G236" s="34" t="s">
        <v>272</v>
      </c>
    </row>
    <row r="237" customFormat="false" ht="27" hidden="false" customHeight="false" outlineLevel="0" collapsed="false">
      <c r="A237" s="31" t="n">
        <v>2566</v>
      </c>
      <c r="B237" s="32" t="s">
        <v>28</v>
      </c>
      <c r="C237" s="32" t="s">
        <v>29</v>
      </c>
      <c r="D237" s="33" t="s">
        <v>30</v>
      </c>
      <c r="E237" s="33" t="s">
        <v>31</v>
      </c>
      <c r="F237" s="33" t="s">
        <v>32</v>
      </c>
      <c r="G237" s="34" t="s">
        <v>273</v>
      </c>
    </row>
    <row r="238" customFormat="false" ht="27" hidden="false" customHeight="false" outlineLevel="0" collapsed="false">
      <c r="A238" s="31" t="n">
        <v>2566</v>
      </c>
      <c r="B238" s="32" t="s">
        <v>28</v>
      </c>
      <c r="C238" s="32" t="s">
        <v>29</v>
      </c>
      <c r="D238" s="33" t="s">
        <v>30</v>
      </c>
      <c r="E238" s="33" t="s">
        <v>31</v>
      </c>
      <c r="F238" s="33" t="s">
        <v>32</v>
      </c>
      <c r="G238" s="34" t="s">
        <v>274</v>
      </c>
    </row>
    <row r="239" customFormat="false" ht="27" hidden="false" customHeight="false" outlineLevel="0" collapsed="false">
      <c r="A239" s="31" t="n">
        <v>2566</v>
      </c>
      <c r="B239" s="32" t="s">
        <v>28</v>
      </c>
      <c r="C239" s="32" t="s">
        <v>29</v>
      </c>
      <c r="D239" s="33" t="s">
        <v>30</v>
      </c>
      <c r="E239" s="33" t="s">
        <v>31</v>
      </c>
      <c r="F239" s="33" t="s">
        <v>32</v>
      </c>
      <c r="G239" s="34" t="s">
        <v>275</v>
      </c>
    </row>
    <row r="240" customFormat="false" ht="27" hidden="false" customHeight="false" outlineLevel="0" collapsed="false">
      <c r="A240" s="31" t="n">
        <v>2566</v>
      </c>
      <c r="B240" s="32" t="s">
        <v>28</v>
      </c>
      <c r="C240" s="32" t="s">
        <v>29</v>
      </c>
      <c r="D240" s="33" t="s">
        <v>30</v>
      </c>
      <c r="E240" s="33" t="s">
        <v>31</v>
      </c>
      <c r="F240" s="33" t="s">
        <v>32</v>
      </c>
      <c r="G240" s="34" t="s">
        <v>276</v>
      </c>
    </row>
    <row r="241" customFormat="false" ht="27" hidden="false" customHeight="false" outlineLevel="0" collapsed="false">
      <c r="A241" s="31" t="n">
        <v>2566</v>
      </c>
      <c r="B241" s="32" t="s">
        <v>28</v>
      </c>
      <c r="C241" s="32" t="s">
        <v>29</v>
      </c>
      <c r="D241" s="33" t="s">
        <v>30</v>
      </c>
      <c r="E241" s="33" t="s">
        <v>31</v>
      </c>
      <c r="F241" s="33" t="s">
        <v>32</v>
      </c>
      <c r="G241" s="34" t="s">
        <v>277</v>
      </c>
    </row>
    <row r="242" customFormat="false" ht="27" hidden="false" customHeight="false" outlineLevel="0" collapsed="false">
      <c r="A242" s="31" t="n">
        <v>2566</v>
      </c>
      <c r="B242" s="32" t="s">
        <v>28</v>
      </c>
      <c r="C242" s="32" t="s">
        <v>29</v>
      </c>
      <c r="D242" s="33" t="s">
        <v>30</v>
      </c>
      <c r="E242" s="33" t="s">
        <v>31</v>
      </c>
      <c r="F242" s="33" t="s">
        <v>32</v>
      </c>
      <c r="G242" s="34" t="s">
        <v>279</v>
      </c>
    </row>
    <row r="243" customFormat="false" ht="27" hidden="false" customHeight="false" outlineLevel="0" collapsed="false">
      <c r="A243" s="31"/>
      <c r="B243" s="32"/>
      <c r="C243" s="32"/>
      <c r="D243" s="31"/>
      <c r="E243" s="31"/>
      <c r="F243" s="31"/>
      <c r="G243" s="34" t="s">
        <v>280</v>
      </c>
    </row>
    <row r="244" customFormat="false" ht="27" hidden="false" customHeight="false" outlineLevel="0" collapsed="false">
      <c r="A244" s="31" t="n">
        <v>2566</v>
      </c>
      <c r="B244" s="32" t="s">
        <v>28</v>
      </c>
      <c r="C244" s="32" t="s">
        <v>29</v>
      </c>
      <c r="D244" s="33" t="s">
        <v>30</v>
      </c>
      <c r="E244" s="33" t="s">
        <v>31</v>
      </c>
      <c r="F244" s="33" t="s">
        <v>32</v>
      </c>
      <c r="G244" s="34" t="s">
        <v>281</v>
      </c>
    </row>
    <row r="245" customFormat="false" ht="27" hidden="false" customHeight="false" outlineLevel="0" collapsed="false">
      <c r="A245" s="31" t="n">
        <v>2566</v>
      </c>
      <c r="B245" s="32" t="s">
        <v>28</v>
      </c>
      <c r="C245" s="32" t="s">
        <v>29</v>
      </c>
      <c r="D245" s="33" t="s">
        <v>30</v>
      </c>
      <c r="E245" s="33" t="s">
        <v>31</v>
      </c>
      <c r="F245" s="33" t="s">
        <v>32</v>
      </c>
      <c r="G245" s="34" t="s">
        <v>282</v>
      </c>
    </row>
    <row r="246" customFormat="false" ht="27" hidden="false" customHeight="false" outlineLevel="0" collapsed="false">
      <c r="A246" s="31"/>
      <c r="B246" s="32"/>
      <c r="C246" s="32"/>
      <c r="D246" s="31"/>
      <c r="E246" s="31"/>
      <c r="F246" s="31"/>
      <c r="G246" s="34" t="s">
        <v>283</v>
      </c>
    </row>
    <row r="247" customFormat="false" ht="27" hidden="false" customHeight="false" outlineLevel="0" collapsed="false">
      <c r="A247" s="31" t="n">
        <v>2566</v>
      </c>
      <c r="B247" s="32" t="s">
        <v>28</v>
      </c>
      <c r="C247" s="32" t="s">
        <v>29</v>
      </c>
      <c r="D247" s="33" t="s">
        <v>30</v>
      </c>
      <c r="E247" s="33" t="s">
        <v>31</v>
      </c>
      <c r="F247" s="33" t="s">
        <v>32</v>
      </c>
      <c r="G247" s="34" t="s">
        <v>282</v>
      </c>
    </row>
    <row r="248" customFormat="false" ht="27" hidden="false" customHeight="false" outlineLevel="0" collapsed="false">
      <c r="A248" s="31"/>
      <c r="B248" s="32"/>
      <c r="C248" s="32"/>
      <c r="D248" s="31"/>
      <c r="E248" s="31"/>
      <c r="F248" s="31"/>
      <c r="G248" s="34" t="s">
        <v>284</v>
      </c>
    </row>
    <row r="249" customFormat="false" ht="27" hidden="false" customHeight="false" outlineLevel="0" collapsed="false">
      <c r="A249" s="31" t="n">
        <v>2566</v>
      </c>
      <c r="B249" s="32" t="s">
        <v>28</v>
      </c>
      <c r="C249" s="32" t="s">
        <v>29</v>
      </c>
      <c r="D249" s="33" t="s">
        <v>30</v>
      </c>
      <c r="E249" s="33" t="s">
        <v>31</v>
      </c>
      <c r="F249" s="33" t="s">
        <v>32</v>
      </c>
      <c r="G249" s="34" t="s">
        <v>285</v>
      </c>
    </row>
    <row r="250" customFormat="false" ht="27" hidden="false" customHeight="false" outlineLevel="0" collapsed="false">
      <c r="A250" s="31" t="n">
        <v>2566</v>
      </c>
      <c r="B250" s="32" t="s">
        <v>28</v>
      </c>
      <c r="C250" s="32" t="s">
        <v>29</v>
      </c>
      <c r="D250" s="33" t="s">
        <v>30</v>
      </c>
      <c r="E250" s="33" t="s">
        <v>31</v>
      </c>
      <c r="F250" s="33" t="s">
        <v>32</v>
      </c>
      <c r="G250" s="34" t="s">
        <v>286</v>
      </c>
    </row>
    <row r="251" customFormat="false" ht="27" hidden="false" customHeight="false" outlineLevel="0" collapsed="false">
      <c r="A251" s="31" t="n">
        <v>2566</v>
      </c>
      <c r="B251" s="32" t="s">
        <v>28</v>
      </c>
      <c r="C251" s="32" t="s">
        <v>29</v>
      </c>
      <c r="D251" s="33" t="s">
        <v>30</v>
      </c>
      <c r="E251" s="33" t="s">
        <v>31</v>
      </c>
      <c r="F251" s="33" t="s">
        <v>32</v>
      </c>
      <c r="G251" s="34" t="s">
        <v>287</v>
      </c>
    </row>
    <row r="252" customFormat="false" ht="27" hidden="false" customHeight="false" outlineLevel="0" collapsed="false">
      <c r="A252" s="31" t="n">
        <v>2566</v>
      </c>
      <c r="B252" s="32" t="s">
        <v>28</v>
      </c>
      <c r="C252" s="32" t="s">
        <v>29</v>
      </c>
      <c r="D252" s="33" t="s">
        <v>30</v>
      </c>
      <c r="E252" s="33" t="s">
        <v>31</v>
      </c>
      <c r="F252" s="33" t="s">
        <v>32</v>
      </c>
      <c r="G252" s="34" t="s">
        <v>288</v>
      </c>
    </row>
    <row r="253" customFormat="false" ht="27" hidden="false" customHeight="false" outlineLevel="0" collapsed="false">
      <c r="A253" s="31" t="n">
        <v>2566</v>
      </c>
      <c r="B253" s="32" t="s">
        <v>28</v>
      </c>
      <c r="C253" s="32" t="s">
        <v>29</v>
      </c>
      <c r="D253" s="33" t="s">
        <v>30</v>
      </c>
      <c r="E253" s="33" t="s">
        <v>31</v>
      </c>
      <c r="F253" s="33" t="s">
        <v>32</v>
      </c>
      <c r="G253" s="34" t="s">
        <v>176</v>
      </c>
    </row>
    <row r="254" customFormat="false" ht="27" hidden="false" customHeight="false" outlineLevel="0" collapsed="false">
      <c r="A254" s="31" t="n">
        <v>2566</v>
      </c>
      <c r="B254" s="32" t="s">
        <v>28</v>
      </c>
      <c r="C254" s="32" t="s">
        <v>29</v>
      </c>
      <c r="D254" s="33" t="s">
        <v>30</v>
      </c>
      <c r="E254" s="33" t="s">
        <v>31</v>
      </c>
      <c r="F254" s="33" t="s">
        <v>32</v>
      </c>
      <c r="G254" s="34" t="s">
        <v>164</v>
      </c>
    </row>
    <row r="255" customFormat="false" ht="27" hidden="false" customHeight="false" outlineLevel="0" collapsed="false">
      <c r="A255" s="31" t="n">
        <v>2566</v>
      </c>
      <c r="B255" s="32" t="s">
        <v>28</v>
      </c>
      <c r="C255" s="32" t="s">
        <v>29</v>
      </c>
      <c r="D255" s="33" t="s">
        <v>30</v>
      </c>
      <c r="E255" s="33" t="s">
        <v>31</v>
      </c>
      <c r="F255" s="33" t="s">
        <v>32</v>
      </c>
      <c r="G255" s="34" t="s">
        <v>289</v>
      </c>
    </row>
    <row r="256" customFormat="false" ht="27" hidden="false" customHeight="false" outlineLevel="0" collapsed="false">
      <c r="A256" s="31" t="n">
        <v>2566</v>
      </c>
      <c r="B256" s="32" t="s">
        <v>28</v>
      </c>
      <c r="C256" s="32" t="s">
        <v>29</v>
      </c>
      <c r="D256" s="33" t="s">
        <v>30</v>
      </c>
      <c r="E256" s="33" t="s">
        <v>31</v>
      </c>
      <c r="F256" s="33" t="s">
        <v>32</v>
      </c>
      <c r="G256" s="34" t="s">
        <v>290</v>
      </c>
    </row>
    <row r="257" customFormat="false" ht="27" hidden="false" customHeight="false" outlineLevel="0" collapsed="false">
      <c r="A257" s="31" t="n">
        <v>2566</v>
      </c>
      <c r="B257" s="32" t="s">
        <v>28</v>
      </c>
      <c r="C257" s="32" t="s">
        <v>29</v>
      </c>
      <c r="D257" s="33" t="s">
        <v>30</v>
      </c>
      <c r="E257" s="33" t="s">
        <v>31</v>
      </c>
      <c r="F257" s="33" t="s">
        <v>32</v>
      </c>
      <c r="G257" s="34" t="s">
        <v>291</v>
      </c>
    </row>
    <row r="258" customFormat="false" ht="27" hidden="false" customHeight="false" outlineLevel="0" collapsed="false">
      <c r="A258" s="31" t="n">
        <v>2566</v>
      </c>
      <c r="B258" s="32" t="s">
        <v>28</v>
      </c>
      <c r="C258" s="32" t="s">
        <v>29</v>
      </c>
      <c r="D258" s="33" t="s">
        <v>30</v>
      </c>
      <c r="E258" s="33" t="s">
        <v>31</v>
      </c>
      <c r="F258" s="33" t="s">
        <v>32</v>
      </c>
      <c r="G258" s="34" t="s">
        <v>292</v>
      </c>
    </row>
    <row r="259" customFormat="false" ht="27" hidden="false" customHeight="false" outlineLevel="0" collapsed="false">
      <c r="A259" s="31" t="n">
        <v>2566</v>
      </c>
      <c r="B259" s="32" t="s">
        <v>28</v>
      </c>
      <c r="C259" s="32" t="s">
        <v>29</v>
      </c>
      <c r="D259" s="33" t="s">
        <v>30</v>
      </c>
      <c r="E259" s="33" t="s">
        <v>31</v>
      </c>
      <c r="F259" s="33" t="s">
        <v>32</v>
      </c>
      <c r="G259" s="34" t="s">
        <v>293</v>
      </c>
    </row>
    <row r="260" customFormat="false" ht="27" hidden="false" customHeight="false" outlineLevel="0" collapsed="false">
      <c r="A260" s="31" t="n">
        <v>2566</v>
      </c>
      <c r="B260" s="32" t="s">
        <v>28</v>
      </c>
      <c r="C260" s="32" t="s">
        <v>29</v>
      </c>
      <c r="D260" s="33" t="s">
        <v>30</v>
      </c>
      <c r="E260" s="33" t="s">
        <v>31</v>
      </c>
      <c r="F260" s="33" t="s">
        <v>32</v>
      </c>
      <c r="G260" s="34" t="s">
        <v>294</v>
      </c>
    </row>
    <row r="261" customFormat="false" ht="27" hidden="false" customHeight="false" outlineLevel="0" collapsed="false">
      <c r="A261" s="31" t="n">
        <v>2566</v>
      </c>
      <c r="B261" s="32" t="s">
        <v>28</v>
      </c>
      <c r="C261" s="32" t="s">
        <v>29</v>
      </c>
      <c r="D261" s="33" t="s">
        <v>30</v>
      </c>
      <c r="E261" s="33" t="s">
        <v>31</v>
      </c>
      <c r="F261" s="33" t="s">
        <v>32</v>
      </c>
      <c r="G261" s="34" t="s">
        <v>295</v>
      </c>
    </row>
    <row r="262" customFormat="false" ht="27" hidden="false" customHeight="false" outlineLevel="0" collapsed="false">
      <c r="A262" s="31" t="n">
        <v>2566</v>
      </c>
      <c r="B262" s="32" t="s">
        <v>28</v>
      </c>
      <c r="C262" s="32" t="s">
        <v>29</v>
      </c>
      <c r="D262" s="33" t="s">
        <v>30</v>
      </c>
      <c r="E262" s="33" t="s">
        <v>31</v>
      </c>
      <c r="F262" s="33" t="s">
        <v>32</v>
      </c>
      <c r="G262" s="34" t="s">
        <v>164</v>
      </c>
    </row>
    <row r="263" customFormat="false" ht="27" hidden="false" customHeight="false" outlineLevel="0" collapsed="false">
      <c r="A263" s="31" t="n">
        <v>2566</v>
      </c>
      <c r="B263" s="32" t="s">
        <v>28</v>
      </c>
      <c r="C263" s="32" t="s">
        <v>29</v>
      </c>
      <c r="D263" s="33" t="s">
        <v>30</v>
      </c>
      <c r="E263" s="33" t="s">
        <v>31</v>
      </c>
      <c r="F263" s="33" t="s">
        <v>32</v>
      </c>
      <c r="G263" s="34" t="s">
        <v>296</v>
      </c>
    </row>
    <row r="264" customFormat="false" ht="27" hidden="false" customHeight="false" outlineLevel="0" collapsed="false">
      <c r="A264" s="31" t="n">
        <v>2566</v>
      </c>
      <c r="B264" s="32" t="s">
        <v>28</v>
      </c>
      <c r="C264" s="32" t="s">
        <v>29</v>
      </c>
      <c r="D264" s="33" t="s">
        <v>30</v>
      </c>
      <c r="E264" s="33" t="s">
        <v>31</v>
      </c>
      <c r="F264" s="33" t="s">
        <v>32</v>
      </c>
      <c r="G264" s="34" t="s">
        <v>298</v>
      </c>
    </row>
    <row r="265" customFormat="false" ht="27" hidden="false" customHeight="false" outlineLevel="0" collapsed="false">
      <c r="A265" s="31" t="n">
        <v>2566</v>
      </c>
      <c r="B265" s="32" t="s">
        <v>28</v>
      </c>
      <c r="C265" s="32" t="s">
        <v>29</v>
      </c>
      <c r="D265" s="33" t="s">
        <v>30</v>
      </c>
      <c r="E265" s="33" t="s">
        <v>31</v>
      </c>
      <c r="F265" s="33" t="s">
        <v>32</v>
      </c>
      <c r="G265" s="34" t="s">
        <v>299</v>
      </c>
    </row>
    <row r="266" customFormat="false" ht="27" hidden="false" customHeight="false" outlineLevel="0" collapsed="false">
      <c r="A266" s="31" t="n">
        <v>2566</v>
      </c>
      <c r="B266" s="32" t="s">
        <v>28</v>
      </c>
      <c r="C266" s="32" t="s">
        <v>29</v>
      </c>
      <c r="D266" s="33" t="s">
        <v>30</v>
      </c>
      <c r="E266" s="33" t="s">
        <v>31</v>
      </c>
      <c r="F266" s="33" t="s">
        <v>32</v>
      </c>
      <c r="G266" s="34" t="s">
        <v>300</v>
      </c>
    </row>
    <row r="267" customFormat="false" ht="27" hidden="false" customHeight="false" outlineLevel="0" collapsed="false">
      <c r="A267" s="31"/>
      <c r="B267" s="32"/>
      <c r="C267" s="32"/>
      <c r="D267" s="31"/>
      <c r="E267" s="31"/>
      <c r="F267" s="31"/>
      <c r="G267" s="34" t="s">
        <v>301</v>
      </c>
    </row>
    <row r="268" customFormat="false" ht="27" hidden="false" customHeight="false" outlineLevel="0" collapsed="false">
      <c r="A268" s="31" t="n">
        <v>2566</v>
      </c>
      <c r="B268" s="32" t="s">
        <v>28</v>
      </c>
      <c r="C268" s="32" t="s">
        <v>29</v>
      </c>
      <c r="D268" s="33" t="s">
        <v>30</v>
      </c>
      <c r="E268" s="33" t="s">
        <v>31</v>
      </c>
      <c r="F268" s="33" t="s">
        <v>32</v>
      </c>
      <c r="G268" s="34" t="s">
        <v>302</v>
      </c>
    </row>
    <row r="269" customFormat="false" ht="27" hidden="false" customHeight="false" outlineLevel="0" collapsed="false">
      <c r="A269" s="31"/>
      <c r="B269" s="32"/>
      <c r="C269" s="32"/>
      <c r="D269" s="31"/>
      <c r="E269" s="31"/>
      <c r="F269" s="31"/>
      <c r="G269" s="34" t="s">
        <v>301</v>
      </c>
    </row>
    <row r="270" customFormat="false" ht="27" hidden="false" customHeight="false" outlineLevel="0" collapsed="false">
      <c r="A270" s="31" t="n">
        <v>2566</v>
      </c>
      <c r="B270" s="32" t="s">
        <v>28</v>
      </c>
      <c r="C270" s="32" t="s">
        <v>29</v>
      </c>
      <c r="D270" s="33" t="s">
        <v>30</v>
      </c>
      <c r="E270" s="33" t="s">
        <v>31</v>
      </c>
      <c r="F270" s="33" t="s">
        <v>32</v>
      </c>
      <c r="G270" s="34" t="s">
        <v>303</v>
      </c>
    </row>
    <row r="271" customFormat="false" ht="27" hidden="false" customHeight="false" outlineLevel="0" collapsed="false">
      <c r="A271" s="31"/>
      <c r="B271" s="32"/>
      <c r="C271" s="32"/>
      <c r="D271" s="31"/>
      <c r="E271" s="31"/>
      <c r="F271" s="31"/>
      <c r="G271" s="34" t="s">
        <v>304</v>
      </c>
    </row>
    <row r="272" customFormat="false" ht="27" hidden="false" customHeight="false" outlineLevel="0" collapsed="false">
      <c r="A272" s="31" t="n">
        <v>2566</v>
      </c>
      <c r="B272" s="32" t="s">
        <v>28</v>
      </c>
      <c r="C272" s="32" t="s">
        <v>29</v>
      </c>
      <c r="D272" s="33" t="s">
        <v>30</v>
      </c>
      <c r="E272" s="33" t="s">
        <v>31</v>
      </c>
      <c r="F272" s="33" t="s">
        <v>32</v>
      </c>
      <c r="G272" s="34" t="s">
        <v>305</v>
      </c>
    </row>
    <row r="273" customFormat="false" ht="27" hidden="false" customHeight="false" outlineLevel="0" collapsed="false">
      <c r="A273" s="31"/>
      <c r="B273" s="32"/>
      <c r="C273" s="32"/>
      <c r="D273" s="31"/>
      <c r="E273" s="31"/>
      <c r="F273" s="31"/>
      <c r="G273" s="34" t="s">
        <v>306</v>
      </c>
    </row>
    <row r="274" customFormat="false" ht="27" hidden="false" customHeight="false" outlineLevel="0" collapsed="false">
      <c r="A274" s="31" t="n">
        <v>2566</v>
      </c>
      <c r="B274" s="32" t="s">
        <v>28</v>
      </c>
      <c r="C274" s="32" t="s">
        <v>29</v>
      </c>
      <c r="D274" s="33" t="s">
        <v>30</v>
      </c>
      <c r="E274" s="33" t="s">
        <v>31</v>
      </c>
      <c r="F274" s="33" t="s">
        <v>32</v>
      </c>
      <c r="G274" s="34" t="s">
        <v>307</v>
      </c>
    </row>
    <row r="275" customFormat="false" ht="27" hidden="false" customHeight="false" outlineLevel="0" collapsed="false">
      <c r="A275" s="31"/>
      <c r="B275" s="32"/>
      <c r="C275" s="32"/>
      <c r="D275" s="31"/>
      <c r="E275" s="31"/>
      <c r="F275" s="31"/>
      <c r="G275" s="34" t="s">
        <v>170</v>
      </c>
    </row>
    <row r="276" customFormat="false" ht="27" hidden="false" customHeight="false" outlineLevel="0" collapsed="false">
      <c r="A276" s="31" t="n">
        <v>2566</v>
      </c>
      <c r="B276" s="32" t="s">
        <v>28</v>
      </c>
      <c r="C276" s="32" t="s">
        <v>29</v>
      </c>
      <c r="D276" s="33" t="s">
        <v>30</v>
      </c>
      <c r="E276" s="33" t="s">
        <v>31</v>
      </c>
      <c r="F276" s="33" t="s">
        <v>32</v>
      </c>
      <c r="G276" s="34" t="s">
        <v>308</v>
      </c>
    </row>
    <row r="277" customFormat="false" ht="27" hidden="false" customHeight="false" outlineLevel="0" collapsed="false">
      <c r="A277" s="31" t="n">
        <v>2566</v>
      </c>
      <c r="B277" s="32" t="s">
        <v>28</v>
      </c>
      <c r="C277" s="32" t="s">
        <v>29</v>
      </c>
      <c r="D277" s="33" t="s">
        <v>30</v>
      </c>
      <c r="E277" s="33" t="s">
        <v>31</v>
      </c>
      <c r="F277" s="33" t="s">
        <v>32</v>
      </c>
      <c r="G277" s="34" t="s">
        <v>309</v>
      </c>
    </row>
    <row r="278" customFormat="false" ht="27" hidden="false" customHeight="false" outlineLevel="0" collapsed="false">
      <c r="A278" s="31" t="n">
        <v>2566</v>
      </c>
      <c r="B278" s="32" t="s">
        <v>28</v>
      </c>
      <c r="C278" s="32" t="s">
        <v>29</v>
      </c>
      <c r="D278" s="33" t="s">
        <v>30</v>
      </c>
      <c r="E278" s="33" t="s">
        <v>31</v>
      </c>
      <c r="F278" s="33" t="s">
        <v>32</v>
      </c>
      <c r="G278" s="34" t="s">
        <v>175</v>
      </c>
    </row>
    <row r="279" customFormat="false" ht="27" hidden="false" customHeight="false" outlineLevel="0" collapsed="false">
      <c r="A279" s="31" t="n">
        <v>2566</v>
      </c>
      <c r="B279" s="32" t="s">
        <v>28</v>
      </c>
      <c r="C279" s="32" t="s">
        <v>29</v>
      </c>
      <c r="D279" s="33" t="s">
        <v>30</v>
      </c>
      <c r="E279" s="33" t="s">
        <v>31</v>
      </c>
      <c r="F279" s="33" t="s">
        <v>32</v>
      </c>
      <c r="G279" s="34" t="s">
        <v>310</v>
      </c>
    </row>
    <row r="280" customFormat="false" ht="27" hidden="false" customHeight="false" outlineLevel="0" collapsed="false">
      <c r="A280" s="31" t="n">
        <v>2566</v>
      </c>
      <c r="B280" s="32" t="s">
        <v>28</v>
      </c>
      <c r="C280" s="32" t="s">
        <v>29</v>
      </c>
      <c r="D280" s="33" t="s">
        <v>30</v>
      </c>
      <c r="E280" s="33" t="s">
        <v>31</v>
      </c>
      <c r="F280" s="33" t="s">
        <v>32</v>
      </c>
      <c r="G280" s="34" t="s">
        <v>166</v>
      </c>
    </row>
    <row r="281" customFormat="false" ht="27" hidden="false" customHeight="false" outlineLevel="0" collapsed="false">
      <c r="A281" s="31" t="n">
        <v>2566</v>
      </c>
      <c r="B281" s="32" t="s">
        <v>28</v>
      </c>
      <c r="C281" s="32" t="s">
        <v>29</v>
      </c>
      <c r="D281" s="33" t="s">
        <v>30</v>
      </c>
      <c r="E281" s="33" t="s">
        <v>31</v>
      </c>
      <c r="F281" s="33" t="s">
        <v>32</v>
      </c>
      <c r="G281" s="34" t="s">
        <v>168</v>
      </c>
    </row>
    <row r="282" customFormat="false" ht="27" hidden="false" customHeight="false" outlineLevel="0" collapsed="false">
      <c r="A282" s="31" t="n">
        <v>2566</v>
      </c>
      <c r="B282" s="32" t="s">
        <v>28</v>
      </c>
      <c r="C282" s="32" t="s">
        <v>29</v>
      </c>
      <c r="D282" s="33" t="s">
        <v>30</v>
      </c>
      <c r="E282" s="33" t="s">
        <v>31</v>
      </c>
      <c r="F282" s="33" t="s">
        <v>32</v>
      </c>
      <c r="G282" s="34" t="s">
        <v>311</v>
      </c>
    </row>
    <row r="283" customFormat="false" ht="27" hidden="false" customHeight="false" outlineLevel="0" collapsed="false">
      <c r="A283" s="31" t="n">
        <v>2566</v>
      </c>
      <c r="B283" s="32" t="s">
        <v>28</v>
      </c>
      <c r="C283" s="32" t="s">
        <v>29</v>
      </c>
      <c r="D283" s="33" t="s">
        <v>30</v>
      </c>
      <c r="E283" s="33" t="s">
        <v>31</v>
      </c>
      <c r="F283" s="33" t="s">
        <v>32</v>
      </c>
      <c r="G283" s="34" t="s">
        <v>312</v>
      </c>
    </row>
    <row r="284" customFormat="false" ht="27" hidden="false" customHeight="false" outlineLevel="0" collapsed="false">
      <c r="A284" s="31"/>
      <c r="B284" s="32"/>
      <c r="C284" s="32"/>
      <c r="D284" s="31"/>
      <c r="E284" s="31"/>
      <c r="F284" s="31"/>
      <c r="G284" s="34" t="s">
        <v>30</v>
      </c>
    </row>
    <row r="285" customFormat="false" ht="27" hidden="false" customHeight="false" outlineLevel="0" collapsed="false">
      <c r="A285" s="31" t="n">
        <v>2566</v>
      </c>
      <c r="B285" s="32" t="s">
        <v>28</v>
      </c>
      <c r="C285" s="32" t="s">
        <v>29</v>
      </c>
      <c r="D285" s="33" t="s">
        <v>30</v>
      </c>
      <c r="E285" s="33" t="s">
        <v>31</v>
      </c>
      <c r="F285" s="33" t="s">
        <v>32</v>
      </c>
      <c r="G285" s="34" t="s">
        <v>313</v>
      </c>
    </row>
    <row r="286" customFormat="false" ht="27" hidden="false" customHeight="false" outlineLevel="0" collapsed="false">
      <c r="A286" s="31" t="n">
        <v>2566</v>
      </c>
      <c r="B286" s="32" t="s">
        <v>28</v>
      </c>
      <c r="C286" s="32" t="s">
        <v>29</v>
      </c>
      <c r="D286" s="33" t="s">
        <v>30</v>
      </c>
      <c r="E286" s="33" t="s">
        <v>31</v>
      </c>
      <c r="F286" s="33" t="s">
        <v>32</v>
      </c>
      <c r="G286" s="34" t="s">
        <v>314</v>
      </c>
    </row>
    <row r="287" customFormat="false" ht="27" hidden="false" customHeight="false" outlineLevel="0" collapsed="false">
      <c r="A287" s="31" t="n">
        <v>2566</v>
      </c>
      <c r="B287" s="32" t="s">
        <v>28</v>
      </c>
      <c r="C287" s="32" t="s">
        <v>29</v>
      </c>
      <c r="D287" s="33" t="s">
        <v>30</v>
      </c>
      <c r="E287" s="33" t="s">
        <v>31</v>
      </c>
      <c r="F287" s="33" t="s">
        <v>32</v>
      </c>
      <c r="G287" s="34" t="s">
        <v>315</v>
      </c>
    </row>
    <row r="288" customFormat="false" ht="27" hidden="false" customHeight="false" outlineLevel="0" collapsed="false">
      <c r="A288" s="31"/>
      <c r="B288" s="32"/>
      <c r="C288" s="32"/>
      <c r="D288" s="31"/>
      <c r="E288" s="31"/>
      <c r="F288" s="31"/>
      <c r="G288" s="34" t="s">
        <v>317</v>
      </c>
    </row>
    <row r="289" customFormat="false" ht="27" hidden="false" customHeight="false" outlineLevel="0" collapsed="false">
      <c r="A289" s="31" t="n">
        <v>2566</v>
      </c>
      <c r="B289" s="32" t="s">
        <v>28</v>
      </c>
      <c r="C289" s="32" t="s">
        <v>29</v>
      </c>
      <c r="D289" s="33" t="s">
        <v>30</v>
      </c>
      <c r="E289" s="33" t="s">
        <v>31</v>
      </c>
      <c r="F289" s="33" t="s">
        <v>32</v>
      </c>
      <c r="G289" s="34" t="s">
        <v>318</v>
      </c>
    </row>
    <row r="290" customFormat="false" ht="27" hidden="false" customHeight="false" outlineLevel="0" collapsed="false">
      <c r="A290" s="31" t="n">
        <v>2566</v>
      </c>
      <c r="B290" s="32" t="s">
        <v>28</v>
      </c>
      <c r="C290" s="32" t="s">
        <v>29</v>
      </c>
      <c r="D290" s="33" t="s">
        <v>30</v>
      </c>
      <c r="E290" s="33" t="s">
        <v>31</v>
      </c>
      <c r="F290" s="33" t="s">
        <v>32</v>
      </c>
      <c r="G290" s="34" t="s">
        <v>320</v>
      </c>
    </row>
    <row r="291" customFormat="false" ht="27" hidden="false" customHeight="false" outlineLevel="0" collapsed="false">
      <c r="A291" s="31" t="n">
        <v>2566</v>
      </c>
      <c r="B291" s="32" t="s">
        <v>28</v>
      </c>
      <c r="C291" s="32" t="s">
        <v>29</v>
      </c>
      <c r="D291" s="33" t="s">
        <v>30</v>
      </c>
      <c r="E291" s="33" t="s">
        <v>31</v>
      </c>
      <c r="F291" s="33" t="s">
        <v>32</v>
      </c>
      <c r="G291" s="34" t="s">
        <v>321</v>
      </c>
    </row>
    <row r="292" customFormat="false" ht="27" hidden="false" customHeight="false" outlineLevel="0" collapsed="false">
      <c r="A292" s="31" t="n">
        <v>2566</v>
      </c>
      <c r="B292" s="32" t="s">
        <v>28</v>
      </c>
      <c r="C292" s="32" t="s">
        <v>29</v>
      </c>
      <c r="D292" s="33" t="s">
        <v>30</v>
      </c>
      <c r="E292" s="33" t="s">
        <v>31</v>
      </c>
      <c r="F292" s="33" t="s">
        <v>32</v>
      </c>
      <c r="G292" s="34" t="s">
        <v>322</v>
      </c>
    </row>
    <row r="293" customFormat="false" ht="27" hidden="false" customHeight="false" outlineLevel="0" collapsed="false">
      <c r="A293" s="31" t="n">
        <v>2566</v>
      </c>
      <c r="B293" s="32" t="s">
        <v>28</v>
      </c>
      <c r="C293" s="32" t="s">
        <v>29</v>
      </c>
      <c r="D293" s="33" t="s">
        <v>30</v>
      </c>
      <c r="E293" s="33" t="s">
        <v>31</v>
      </c>
      <c r="F293" s="33" t="s">
        <v>32</v>
      </c>
      <c r="G293" s="34" t="s">
        <v>323</v>
      </c>
    </row>
    <row r="294" customFormat="false" ht="27" hidden="false" customHeight="false" outlineLevel="0" collapsed="false">
      <c r="A294" s="31"/>
      <c r="B294" s="32"/>
      <c r="C294" s="32"/>
      <c r="D294" s="31"/>
      <c r="E294" s="31"/>
      <c r="F294" s="31"/>
      <c r="G294" s="34" t="s">
        <v>324</v>
      </c>
    </row>
    <row r="295" customFormat="false" ht="27" hidden="false" customHeight="false" outlineLevel="0" collapsed="false">
      <c r="A295" s="31" t="n">
        <v>2566</v>
      </c>
      <c r="B295" s="32" t="s">
        <v>28</v>
      </c>
      <c r="C295" s="32" t="s">
        <v>29</v>
      </c>
      <c r="D295" s="33" t="s">
        <v>30</v>
      </c>
      <c r="E295" s="33" t="s">
        <v>31</v>
      </c>
      <c r="F295" s="33" t="s">
        <v>32</v>
      </c>
      <c r="G295" s="34" t="s">
        <v>325</v>
      </c>
    </row>
    <row r="296" customFormat="false" ht="27" hidden="false" customHeight="false" outlineLevel="0" collapsed="false">
      <c r="A296" s="31"/>
      <c r="B296" s="32"/>
      <c r="C296" s="32"/>
      <c r="D296" s="31"/>
      <c r="E296" s="31"/>
      <c r="F296" s="31"/>
      <c r="G296" s="34" t="s">
        <v>326</v>
      </c>
    </row>
    <row r="297" customFormat="false" ht="27" hidden="false" customHeight="false" outlineLevel="0" collapsed="false">
      <c r="A297" s="31" t="n">
        <v>2566</v>
      </c>
      <c r="B297" s="32" t="s">
        <v>28</v>
      </c>
      <c r="C297" s="32" t="s">
        <v>29</v>
      </c>
      <c r="D297" s="33" t="s">
        <v>30</v>
      </c>
      <c r="E297" s="33" t="s">
        <v>31</v>
      </c>
      <c r="F297" s="33" t="s">
        <v>32</v>
      </c>
      <c r="G297" s="34" t="s">
        <v>327</v>
      </c>
    </row>
    <row r="298" customFormat="false" ht="27" hidden="false" customHeight="false" outlineLevel="0" collapsed="false">
      <c r="A298" s="31" t="n">
        <v>2566</v>
      </c>
      <c r="B298" s="32" t="s">
        <v>28</v>
      </c>
      <c r="C298" s="32" t="s">
        <v>29</v>
      </c>
      <c r="D298" s="33" t="s">
        <v>30</v>
      </c>
      <c r="E298" s="33" t="s">
        <v>31</v>
      </c>
      <c r="F298" s="33" t="s">
        <v>32</v>
      </c>
      <c r="G298" s="34" t="s">
        <v>328</v>
      </c>
    </row>
    <row r="299" customFormat="false" ht="27" hidden="false" customHeight="false" outlineLevel="0" collapsed="false">
      <c r="A299" s="31" t="n">
        <v>2566</v>
      </c>
      <c r="B299" s="32" t="s">
        <v>28</v>
      </c>
      <c r="C299" s="32" t="s">
        <v>29</v>
      </c>
      <c r="D299" s="33" t="s">
        <v>30</v>
      </c>
      <c r="E299" s="33" t="s">
        <v>31</v>
      </c>
      <c r="F299" s="33" t="s">
        <v>32</v>
      </c>
      <c r="G299" s="34" t="s">
        <v>329</v>
      </c>
    </row>
    <row r="300" customFormat="false" ht="27" hidden="false" customHeight="false" outlineLevel="0" collapsed="false">
      <c r="A300" s="31" t="n">
        <v>2566</v>
      </c>
      <c r="B300" s="32" t="s">
        <v>28</v>
      </c>
      <c r="C300" s="32" t="s">
        <v>29</v>
      </c>
      <c r="D300" s="33" t="s">
        <v>30</v>
      </c>
      <c r="E300" s="33" t="s">
        <v>31</v>
      </c>
      <c r="F300" s="33" t="s">
        <v>32</v>
      </c>
      <c r="G300" s="34" t="s">
        <v>259</v>
      </c>
    </row>
    <row r="301" customFormat="false" ht="27" hidden="false" customHeight="false" outlineLevel="0" collapsed="false">
      <c r="A301" s="31" t="n">
        <v>2566</v>
      </c>
      <c r="B301" s="32" t="s">
        <v>28</v>
      </c>
      <c r="C301" s="32" t="s">
        <v>29</v>
      </c>
      <c r="D301" s="33" t="s">
        <v>30</v>
      </c>
      <c r="E301" s="33" t="s">
        <v>31</v>
      </c>
      <c r="F301" s="33" t="s">
        <v>32</v>
      </c>
      <c r="G301" s="34" t="s">
        <v>330</v>
      </c>
    </row>
    <row r="302" customFormat="false" ht="27" hidden="false" customHeight="false" outlineLevel="0" collapsed="false">
      <c r="A302" s="31" t="n">
        <v>2566</v>
      </c>
      <c r="B302" s="32" t="s">
        <v>28</v>
      </c>
      <c r="C302" s="32" t="s">
        <v>29</v>
      </c>
      <c r="D302" s="33" t="s">
        <v>30</v>
      </c>
      <c r="E302" s="33" t="s">
        <v>31</v>
      </c>
      <c r="F302" s="33" t="s">
        <v>32</v>
      </c>
      <c r="G302" s="34" t="s">
        <v>331</v>
      </c>
    </row>
    <row r="303" customFormat="false" ht="27" hidden="false" customHeight="false" outlineLevel="0" collapsed="false">
      <c r="A303" s="31" t="n">
        <v>2566</v>
      </c>
      <c r="B303" s="32" t="s">
        <v>28</v>
      </c>
      <c r="C303" s="32" t="s">
        <v>29</v>
      </c>
      <c r="D303" s="33" t="s">
        <v>30</v>
      </c>
      <c r="E303" s="33" t="s">
        <v>31</v>
      </c>
      <c r="F303" s="33" t="s">
        <v>32</v>
      </c>
      <c r="G303" s="34" t="s">
        <v>332</v>
      </c>
    </row>
    <row r="304" customFormat="false" ht="27" hidden="false" customHeight="false" outlineLevel="0" collapsed="false">
      <c r="A304" s="31" t="n">
        <v>2566</v>
      </c>
      <c r="B304" s="32" t="s">
        <v>28</v>
      </c>
      <c r="C304" s="32" t="s">
        <v>29</v>
      </c>
      <c r="D304" s="33" t="s">
        <v>30</v>
      </c>
      <c r="E304" s="33" t="s">
        <v>31</v>
      </c>
      <c r="F304" s="33" t="s">
        <v>32</v>
      </c>
      <c r="G304" s="34" t="s">
        <v>333</v>
      </c>
    </row>
    <row r="305" customFormat="false" ht="27" hidden="false" customHeight="false" outlineLevel="0" collapsed="false">
      <c r="A305" s="31" t="n">
        <v>2566</v>
      </c>
      <c r="B305" s="32" t="s">
        <v>28</v>
      </c>
      <c r="C305" s="32" t="s">
        <v>29</v>
      </c>
      <c r="D305" s="33" t="s">
        <v>30</v>
      </c>
      <c r="E305" s="33" t="s">
        <v>31</v>
      </c>
      <c r="F305" s="33" t="s">
        <v>32</v>
      </c>
      <c r="G305" s="34" t="s">
        <v>334</v>
      </c>
    </row>
    <row r="306" customFormat="false" ht="27" hidden="false" customHeight="false" outlineLevel="0" collapsed="false">
      <c r="A306" s="31" t="n">
        <v>2566</v>
      </c>
      <c r="B306" s="32" t="s">
        <v>28</v>
      </c>
      <c r="C306" s="32" t="s">
        <v>29</v>
      </c>
      <c r="D306" s="33" t="s">
        <v>30</v>
      </c>
      <c r="E306" s="33" t="s">
        <v>31</v>
      </c>
      <c r="F306" s="33" t="s">
        <v>32</v>
      </c>
      <c r="G306" s="34" t="s">
        <v>335</v>
      </c>
    </row>
    <row r="307" customFormat="false" ht="27" hidden="false" customHeight="false" outlineLevel="0" collapsed="false">
      <c r="A307" s="31" t="n">
        <v>2566</v>
      </c>
      <c r="B307" s="32" t="s">
        <v>28</v>
      </c>
      <c r="C307" s="32" t="s">
        <v>29</v>
      </c>
      <c r="D307" s="33" t="s">
        <v>30</v>
      </c>
      <c r="E307" s="33" t="s">
        <v>31</v>
      </c>
      <c r="F307" s="33" t="s">
        <v>32</v>
      </c>
      <c r="G307" s="34" t="s">
        <v>336</v>
      </c>
    </row>
    <row r="308" customFormat="false" ht="27" hidden="false" customHeight="false" outlineLevel="0" collapsed="false">
      <c r="A308" s="31" t="n">
        <v>2566</v>
      </c>
      <c r="B308" s="32" t="s">
        <v>28</v>
      </c>
      <c r="C308" s="32" t="s">
        <v>29</v>
      </c>
      <c r="D308" s="33" t="s">
        <v>30</v>
      </c>
      <c r="E308" s="33" t="s">
        <v>31</v>
      </c>
      <c r="F308" s="33" t="s">
        <v>32</v>
      </c>
      <c r="G308" s="34" t="s">
        <v>337</v>
      </c>
    </row>
    <row r="309" customFormat="false" ht="27" hidden="false" customHeight="false" outlineLevel="0" collapsed="false">
      <c r="A309" s="31"/>
      <c r="B309" s="32"/>
      <c r="C309" s="32"/>
      <c r="D309" s="31"/>
      <c r="E309" s="31"/>
      <c r="F309" s="31"/>
      <c r="G309" s="34" t="s">
        <v>338</v>
      </c>
    </row>
    <row r="310" customFormat="false" ht="27" hidden="false" customHeight="false" outlineLevel="0" collapsed="false">
      <c r="A310" s="31" t="n">
        <v>2566</v>
      </c>
      <c r="B310" s="32" t="s">
        <v>28</v>
      </c>
      <c r="C310" s="32" t="s">
        <v>29</v>
      </c>
      <c r="D310" s="33" t="s">
        <v>30</v>
      </c>
      <c r="E310" s="33" t="s">
        <v>31</v>
      </c>
      <c r="F310" s="33" t="s">
        <v>32</v>
      </c>
      <c r="G310" s="34" t="s">
        <v>310</v>
      </c>
    </row>
    <row r="311" customFormat="false" ht="27" hidden="false" customHeight="false" outlineLevel="0" collapsed="false">
      <c r="A311" s="31" t="n">
        <v>2566</v>
      </c>
      <c r="B311" s="32" t="s">
        <v>28</v>
      </c>
      <c r="C311" s="32" t="s">
        <v>29</v>
      </c>
      <c r="D311" s="33" t="s">
        <v>30</v>
      </c>
      <c r="E311" s="33" t="s">
        <v>31</v>
      </c>
      <c r="F311" s="33" t="s">
        <v>32</v>
      </c>
      <c r="G311" s="34" t="s">
        <v>339</v>
      </c>
    </row>
    <row r="312" customFormat="false" ht="27" hidden="false" customHeight="false" outlineLevel="0" collapsed="false">
      <c r="A312" s="31" t="n">
        <v>2566</v>
      </c>
      <c r="B312" s="32" t="s">
        <v>28</v>
      </c>
      <c r="C312" s="32" t="s">
        <v>29</v>
      </c>
      <c r="D312" s="33" t="s">
        <v>30</v>
      </c>
      <c r="E312" s="33" t="s">
        <v>31</v>
      </c>
      <c r="F312" s="33" t="s">
        <v>32</v>
      </c>
      <c r="G312" s="34" t="s">
        <v>340</v>
      </c>
    </row>
    <row r="313" customFormat="false" ht="27" hidden="false" customHeight="false" outlineLevel="0" collapsed="false">
      <c r="A313" s="31" t="n">
        <v>2566</v>
      </c>
      <c r="B313" s="32" t="s">
        <v>28</v>
      </c>
      <c r="C313" s="32" t="s">
        <v>29</v>
      </c>
      <c r="D313" s="33" t="s">
        <v>30</v>
      </c>
      <c r="E313" s="33" t="s">
        <v>31</v>
      </c>
      <c r="F313" s="33" t="s">
        <v>32</v>
      </c>
      <c r="G313" s="34" t="s">
        <v>341</v>
      </c>
    </row>
    <row r="314" customFormat="false" ht="27" hidden="false" customHeight="false" outlineLevel="0" collapsed="false">
      <c r="A314" s="31"/>
      <c r="B314" s="32"/>
      <c r="C314" s="32"/>
      <c r="D314" s="31"/>
      <c r="E314" s="31"/>
      <c r="F314" s="31"/>
      <c r="G314" s="34" t="s">
        <v>342</v>
      </c>
    </row>
    <row r="315" customFormat="false" ht="27" hidden="false" customHeight="false" outlineLevel="0" collapsed="false">
      <c r="A315" s="31" t="n">
        <v>2566</v>
      </c>
      <c r="B315" s="32" t="s">
        <v>28</v>
      </c>
      <c r="C315" s="32" t="s">
        <v>29</v>
      </c>
      <c r="D315" s="33" t="s">
        <v>30</v>
      </c>
      <c r="E315" s="33" t="s">
        <v>31</v>
      </c>
      <c r="F315" s="33" t="s">
        <v>32</v>
      </c>
      <c r="G315" s="34" t="s">
        <v>343</v>
      </c>
    </row>
    <row r="316" customFormat="false" ht="27" hidden="false" customHeight="false" outlineLevel="0" collapsed="false">
      <c r="A316" s="31" t="n">
        <v>2566</v>
      </c>
      <c r="B316" s="32" t="s">
        <v>28</v>
      </c>
      <c r="C316" s="32" t="s">
        <v>29</v>
      </c>
      <c r="D316" s="33" t="s">
        <v>30</v>
      </c>
      <c r="E316" s="33" t="s">
        <v>31</v>
      </c>
      <c r="F316" s="33" t="s">
        <v>32</v>
      </c>
      <c r="G316" s="34" t="s">
        <v>344</v>
      </c>
    </row>
    <row r="317" customFormat="false" ht="27" hidden="false" customHeight="false" outlineLevel="0" collapsed="false">
      <c r="A317" s="31" t="n">
        <v>2566</v>
      </c>
      <c r="B317" s="32" t="s">
        <v>28</v>
      </c>
      <c r="C317" s="32" t="s">
        <v>29</v>
      </c>
      <c r="D317" s="33" t="s">
        <v>30</v>
      </c>
      <c r="E317" s="33" t="s">
        <v>31</v>
      </c>
      <c r="F317" s="33" t="s">
        <v>32</v>
      </c>
      <c r="G317" s="34" t="s">
        <v>345</v>
      </c>
    </row>
    <row r="318" customFormat="false" ht="27" hidden="false" customHeight="false" outlineLevel="0" collapsed="false">
      <c r="A318" s="31" t="n">
        <v>2566</v>
      </c>
      <c r="B318" s="32" t="s">
        <v>28</v>
      </c>
      <c r="C318" s="32" t="s">
        <v>29</v>
      </c>
      <c r="D318" s="33" t="s">
        <v>30</v>
      </c>
      <c r="E318" s="33" t="s">
        <v>31</v>
      </c>
      <c r="F318" s="33" t="s">
        <v>32</v>
      </c>
      <c r="G318" s="34" t="s">
        <v>346</v>
      </c>
    </row>
    <row r="319" customFormat="false" ht="27" hidden="false" customHeight="false" outlineLevel="0" collapsed="false">
      <c r="A319" s="31" t="n">
        <v>2566</v>
      </c>
      <c r="B319" s="32" t="s">
        <v>28</v>
      </c>
      <c r="C319" s="32" t="s">
        <v>29</v>
      </c>
      <c r="D319" s="33" t="s">
        <v>30</v>
      </c>
      <c r="E319" s="33" t="s">
        <v>31</v>
      </c>
      <c r="F319" s="33" t="s">
        <v>32</v>
      </c>
      <c r="G319" s="34" t="s">
        <v>347</v>
      </c>
    </row>
    <row r="320" customFormat="false" ht="27" hidden="false" customHeight="false" outlineLevel="0" collapsed="false">
      <c r="A320" s="31"/>
      <c r="B320" s="32"/>
      <c r="C320" s="32"/>
      <c r="D320" s="31"/>
      <c r="E320" s="31"/>
      <c r="F320" s="31"/>
      <c r="G320" s="34" t="s">
        <v>348</v>
      </c>
    </row>
    <row r="321" customFormat="false" ht="27" hidden="false" customHeight="false" outlineLevel="0" collapsed="false">
      <c r="A321" s="31" t="n">
        <v>2566</v>
      </c>
      <c r="B321" s="32" t="s">
        <v>28</v>
      </c>
      <c r="C321" s="32" t="s">
        <v>29</v>
      </c>
      <c r="D321" s="33" t="s">
        <v>30</v>
      </c>
      <c r="E321" s="33" t="s">
        <v>31</v>
      </c>
      <c r="F321" s="33" t="s">
        <v>32</v>
      </c>
      <c r="G321" s="34" t="s">
        <v>175</v>
      </c>
    </row>
    <row r="322" customFormat="false" ht="27" hidden="false" customHeight="false" outlineLevel="0" collapsed="false">
      <c r="A322" s="31" t="n">
        <v>2566</v>
      </c>
      <c r="B322" s="32" t="s">
        <v>28</v>
      </c>
      <c r="C322" s="32" t="s">
        <v>29</v>
      </c>
      <c r="D322" s="33" t="s">
        <v>30</v>
      </c>
      <c r="E322" s="33" t="s">
        <v>31</v>
      </c>
      <c r="F322" s="33" t="s">
        <v>32</v>
      </c>
      <c r="G322" s="34" t="s">
        <v>349</v>
      </c>
    </row>
    <row r="323" customFormat="false" ht="27" hidden="false" customHeight="false" outlineLevel="0" collapsed="false">
      <c r="A323" s="31" t="n">
        <v>2566</v>
      </c>
      <c r="B323" s="32" t="s">
        <v>28</v>
      </c>
      <c r="C323" s="32" t="s">
        <v>29</v>
      </c>
      <c r="D323" s="33" t="s">
        <v>30</v>
      </c>
      <c r="E323" s="33" t="s">
        <v>31</v>
      </c>
      <c r="F323" s="33" t="s">
        <v>32</v>
      </c>
      <c r="G323" s="34" t="s">
        <v>350</v>
      </c>
    </row>
    <row r="324" customFormat="false" ht="27" hidden="false" customHeight="false" outlineLevel="0" collapsed="false">
      <c r="A324" s="31" t="n">
        <v>2566</v>
      </c>
      <c r="B324" s="32" t="s">
        <v>28</v>
      </c>
      <c r="C324" s="32" t="s">
        <v>29</v>
      </c>
      <c r="D324" s="33" t="s">
        <v>30</v>
      </c>
      <c r="E324" s="33" t="s">
        <v>31</v>
      </c>
      <c r="F324" s="33" t="s">
        <v>32</v>
      </c>
      <c r="G324" s="34" t="s">
        <v>351</v>
      </c>
    </row>
    <row r="325" customFormat="false" ht="27" hidden="false" customHeight="false" outlineLevel="0" collapsed="false">
      <c r="A325" s="31" t="n">
        <v>2566</v>
      </c>
      <c r="B325" s="32" t="s">
        <v>28</v>
      </c>
      <c r="C325" s="32" t="s">
        <v>29</v>
      </c>
      <c r="D325" s="33" t="s">
        <v>30</v>
      </c>
      <c r="E325" s="33" t="s">
        <v>31</v>
      </c>
      <c r="F325" s="33" t="s">
        <v>32</v>
      </c>
      <c r="G325" s="34" t="s">
        <v>259</v>
      </c>
    </row>
    <row r="326" customFormat="false" ht="27" hidden="false" customHeight="false" outlineLevel="0" collapsed="false">
      <c r="A326" s="31" t="n">
        <v>2566</v>
      </c>
      <c r="B326" s="32" t="s">
        <v>28</v>
      </c>
      <c r="C326" s="32" t="s">
        <v>29</v>
      </c>
      <c r="D326" s="33" t="s">
        <v>30</v>
      </c>
      <c r="E326" s="33" t="s">
        <v>31</v>
      </c>
      <c r="F326" s="33" t="s">
        <v>32</v>
      </c>
      <c r="G326" s="34" t="s">
        <v>352</v>
      </c>
    </row>
    <row r="327" customFormat="false" ht="27" hidden="false" customHeight="false" outlineLevel="0" collapsed="false">
      <c r="A327" s="31"/>
      <c r="B327" s="32"/>
      <c r="C327" s="32"/>
      <c r="D327" s="31"/>
      <c r="E327" s="31"/>
      <c r="F327" s="31"/>
      <c r="G327" s="34" t="s">
        <v>353</v>
      </c>
    </row>
    <row r="328" customFormat="false" ht="27" hidden="false" customHeight="false" outlineLevel="0" collapsed="false">
      <c r="A328" s="31"/>
      <c r="B328" s="32"/>
      <c r="C328" s="32"/>
      <c r="D328" s="31"/>
      <c r="E328" s="31"/>
      <c r="F328" s="31"/>
      <c r="G328" s="34" t="s">
        <v>147</v>
      </c>
    </row>
    <row r="329" customFormat="false" ht="27" hidden="false" customHeight="false" outlineLevel="0" collapsed="false">
      <c r="A329" s="31" t="n">
        <v>2566</v>
      </c>
      <c r="B329" s="32" t="s">
        <v>28</v>
      </c>
      <c r="C329" s="32" t="s">
        <v>29</v>
      </c>
      <c r="D329" s="33" t="s">
        <v>30</v>
      </c>
      <c r="E329" s="33" t="s">
        <v>31</v>
      </c>
      <c r="F329" s="33" t="s">
        <v>32</v>
      </c>
      <c r="G329" s="34" t="s">
        <v>354</v>
      </c>
    </row>
    <row r="330" customFormat="false" ht="27" hidden="false" customHeight="false" outlineLevel="0" collapsed="false">
      <c r="A330" s="31" t="n">
        <v>2566</v>
      </c>
      <c r="B330" s="32" t="s">
        <v>28</v>
      </c>
      <c r="C330" s="32" t="s">
        <v>29</v>
      </c>
      <c r="D330" s="33" t="s">
        <v>30</v>
      </c>
      <c r="E330" s="33" t="s">
        <v>31</v>
      </c>
      <c r="F330" s="33" t="s">
        <v>32</v>
      </c>
      <c r="G330" s="34" t="s">
        <v>355</v>
      </c>
    </row>
    <row r="331" customFormat="false" ht="27" hidden="false" customHeight="false" outlineLevel="0" collapsed="false">
      <c r="A331" s="31"/>
      <c r="B331" s="32"/>
      <c r="C331" s="32"/>
      <c r="D331" s="31"/>
      <c r="E331" s="31"/>
      <c r="F331" s="31"/>
      <c r="G331" s="34" t="s">
        <v>356</v>
      </c>
    </row>
    <row r="332" customFormat="false" ht="27" hidden="false" customHeight="false" outlineLevel="0" collapsed="false">
      <c r="A332" s="31" t="n">
        <v>2566</v>
      </c>
      <c r="B332" s="32" t="s">
        <v>28</v>
      </c>
      <c r="C332" s="32" t="s">
        <v>29</v>
      </c>
      <c r="D332" s="33" t="s">
        <v>30</v>
      </c>
      <c r="E332" s="33" t="s">
        <v>31</v>
      </c>
      <c r="F332" s="33" t="s">
        <v>32</v>
      </c>
      <c r="G332" s="34" t="s">
        <v>357</v>
      </c>
    </row>
    <row r="333" customFormat="false" ht="27" hidden="false" customHeight="false" outlineLevel="0" collapsed="false">
      <c r="A333" s="31" t="n">
        <v>2566</v>
      </c>
      <c r="B333" s="32" t="s">
        <v>28</v>
      </c>
      <c r="C333" s="32" t="s">
        <v>29</v>
      </c>
      <c r="D333" s="33" t="s">
        <v>30</v>
      </c>
      <c r="E333" s="33" t="s">
        <v>31</v>
      </c>
      <c r="F333" s="33" t="s">
        <v>32</v>
      </c>
      <c r="G333" s="34" t="s">
        <v>358</v>
      </c>
    </row>
    <row r="334" customFormat="false" ht="27" hidden="false" customHeight="false" outlineLevel="0" collapsed="false">
      <c r="A334" s="31" t="n">
        <v>2566</v>
      </c>
      <c r="B334" s="32" t="s">
        <v>28</v>
      </c>
      <c r="C334" s="32" t="s">
        <v>29</v>
      </c>
      <c r="D334" s="33" t="s">
        <v>30</v>
      </c>
      <c r="E334" s="33" t="s">
        <v>31</v>
      </c>
      <c r="F334" s="33" t="s">
        <v>32</v>
      </c>
      <c r="G334" s="34" t="s">
        <v>359</v>
      </c>
    </row>
    <row r="335" customFormat="false" ht="27" hidden="false" customHeight="false" outlineLevel="0" collapsed="false">
      <c r="A335" s="31"/>
      <c r="B335" s="32"/>
      <c r="C335" s="32"/>
      <c r="D335" s="31"/>
      <c r="E335" s="31"/>
      <c r="F335" s="31"/>
      <c r="G335" s="34" t="s">
        <v>360</v>
      </c>
    </row>
    <row r="336" customFormat="false" ht="27" hidden="false" customHeight="false" outlineLevel="0" collapsed="false">
      <c r="A336" s="31"/>
      <c r="B336" s="32"/>
      <c r="C336" s="32"/>
      <c r="D336" s="31"/>
      <c r="E336" s="31"/>
      <c r="F336" s="31"/>
      <c r="G336" s="34" t="s">
        <v>361</v>
      </c>
    </row>
    <row r="337" customFormat="false" ht="27" hidden="false" customHeight="false" outlineLevel="0" collapsed="false">
      <c r="A337" s="31" t="n">
        <v>2566</v>
      </c>
      <c r="B337" s="32" t="s">
        <v>28</v>
      </c>
      <c r="C337" s="32" t="s">
        <v>29</v>
      </c>
      <c r="D337" s="33" t="s">
        <v>30</v>
      </c>
      <c r="E337" s="33" t="s">
        <v>31</v>
      </c>
      <c r="F337" s="33" t="s">
        <v>32</v>
      </c>
      <c r="G337" s="34" t="s">
        <v>362</v>
      </c>
    </row>
    <row r="338" customFormat="false" ht="27" hidden="false" customHeight="false" outlineLevel="0" collapsed="false">
      <c r="A338" s="31" t="n">
        <v>2566</v>
      </c>
      <c r="B338" s="32" t="s">
        <v>28</v>
      </c>
      <c r="C338" s="32" t="s">
        <v>29</v>
      </c>
      <c r="D338" s="33" t="s">
        <v>30</v>
      </c>
      <c r="E338" s="33" t="s">
        <v>31</v>
      </c>
      <c r="F338" s="33" t="s">
        <v>32</v>
      </c>
      <c r="G338" s="34" t="s">
        <v>363</v>
      </c>
    </row>
    <row r="339" customFormat="false" ht="27" hidden="false" customHeight="false" outlineLevel="0" collapsed="false">
      <c r="A339" s="31"/>
      <c r="B339" s="32"/>
      <c r="C339" s="32"/>
      <c r="D339" s="31"/>
      <c r="E339" s="31"/>
      <c r="F339" s="31"/>
      <c r="G339" s="34" t="s">
        <v>364</v>
      </c>
    </row>
    <row r="340" customFormat="false" ht="27" hidden="false" customHeight="false" outlineLevel="0" collapsed="false">
      <c r="A340" s="31" t="n">
        <v>2566</v>
      </c>
      <c r="B340" s="32" t="s">
        <v>28</v>
      </c>
      <c r="C340" s="32" t="s">
        <v>29</v>
      </c>
      <c r="D340" s="33" t="s">
        <v>30</v>
      </c>
      <c r="E340" s="33" t="s">
        <v>31</v>
      </c>
      <c r="F340" s="33" t="s">
        <v>32</v>
      </c>
      <c r="G340" s="34" t="s">
        <v>310</v>
      </c>
    </row>
    <row r="341" customFormat="false" ht="27" hidden="false" customHeight="false" outlineLevel="0" collapsed="false">
      <c r="A341" s="31" t="n">
        <v>2566</v>
      </c>
      <c r="B341" s="32" t="s">
        <v>28</v>
      </c>
      <c r="C341" s="32" t="s">
        <v>29</v>
      </c>
      <c r="D341" s="33" t="s">
        <v>30</v>
      </c>
      <c r="E341" s="33" t="s">
        <v>31</v>
      </c>
      <c r="F341" s="33" t="s">
        <v>32</v>
      </c>
      <c r="G341" s="34" t="s">
        <v>365</v>
      </c>
    </row>
    <row r="342" customFormat="false" ht="27" hidden="false" customHeight="false" outlineLevel="0" collapsed="false">
      <c r="A342" s="31" t="n">
        <v>2566</v>
      </c>
      <c r="B342" s="32" t="s">
        <v>28</v>
      </c>
      <c r="C342" s="32" t="s">
        <v>29</v>
      </c>
      <c r="D342" s="33" t="s">
        <v>30</v>
      </c>
      <c r="E342" s="33" t="s">
        <v>31</v>
      </c>
      <c r="F342" s="33" t="s">
        <v>32</v>
      </c>
      <c r="G342" s="34" t="s">
        <v>366</v>
      </c>
    </row>
    <row r="343" customFormat="false" ht="27" hidden="false" customHeight="false" outlineLevel="0" collapsed="false">
      <c r="A343" s="31"/>
      <c r="B343" s="32"/>
      <c r="C343" s="32"/>
      <c r="D343" s="31"/>
      <c r="E343" s="31"/>
      <c r="F343" s="31"/>
      <c r="G343" s="34" t="s">
        <v>367</v>
      </c>
    </row>
    <row r="344" customFormat="false" ht="27" hidden="false" customHeight="false" outlineLevel="0" collapsed="false">
      <c r="A344" s="31" t="n">
        <v>2566</v>
      </c>
      <c r="B344" s="32" t="s">
        <v>28</v>
      </c>
      <c r="C344" s="32" t="s">
        <v>29</v>
      </c>
      <c r="D344" s="33" t="s">
        <v>30</v>
      </c>
      <c r="E344" s="33" t="s">
        <v>31</v>
      </c>
      <c r="F344" s="33" t="s">
        <v>32</v>
      </c>
      <c r="G344" s="34" t="s">
        <v>368</v>
      </c>
    </row>
    <row r="345" customFormat="false" ht="27" hidden="false" customHeight="false" outlineLevel="0" collapsed="false">
      <c r="A345" s="31"/>
      <c r="B345" s="32"/>
      <c r="C345" s="32"/>
      <c r="D345" s="31"/>
      <c r="E345" s="31"/>
      <c r="F345" s="31"/>
      <c r="G345" s="34" t="s">
        <v>369</v>
      </c>
    </row>
    <row r="346" customFormat="false" ht="27" hidden="false" customHeight="false" outlineLevel="0" collapsed="false">
      <c r="A346" s="31" t="n">
        <v>2566</v>
      </c>
      <c r="B346" s="32" t="s">
        <v>28</v>
      </c>
      <c r="C346" s="32" t="s">
        <v>29</v>
      </c>
      <c r="D346" s="33" t="s">
        <v>30</v>
      </c>
      <c r="E346" s="33" t="s">
        <v>31</v>
      </c>
      <c r="F346" s="33" t="s">
        <v>32</v>
      </c>
      <c r="G346" s="34" t="s">
        <v>249</v>
      </c>
    </row>
    <row r="347" customFormat="false" ht="27" hidden="false" customHeight="false" outlineLevel="0" collapsed="false">
      <c r="A347" s="31" t="n">
        <v>2566</v>
      </c>
      <c r="B347" s="32" t="s">
        <v>28</v>
      </c>
      <c r="C347" s="32" t="s">
        <v>29</v>
      </c>
      <c r="D347" s="33" t="s">
        <v>30</v>
      </c>
      <c r="E347" s="33" t="s">
        <v>31</v>
      </c>
      <c r="F347" s="33" t="s">
        <v>32</v>
      </c>
      <c r="G347" s="34" t="s">
        <v>293</v>
      </c>
    </row>
    <row r="348" customFormat="false" ht="27" hidden="false" customHeight="false" outlineLevel="0" collapsed="false">
      <c r="A348" s="31" t="n">
        <v>2566</v>
      </c>
      <c r="B348" s="32" t="s">
        <v>28</v>
      </c>
      <c r="C348" s="32" t="s">
        <v>29</v>
      </c>
      <c r="D348" s="33" t="s">
        <v>30</v>
      </c>
      <c r="E348" s="33" t="s">
        <v>31</v>
      </c>
      <c r="F348" s="33" t="s">
        <v>32</v>
      </c>
      <c r="G348" s="34" t="s">
        <v>370</v>
      </c>
    </row>
    <row r="349" customFormat="false" ht="27" hidden="false" customHeight="false" outlineLevel="0" collapsed="false">
      <c r="A349" s="31" t="n">
        <v>2566</v>
      </c>
      <c r="B349" s="32" t="s">
        <v>28</v>
      </c>
      <c r="C349" s="32" t="s">
        <v>29</v>
      </c>
      <c r="D349" s="33" t="s">
        <v>30</v>
      </c>
      <c r="E349" s="33" t="s">
        <v>31</v>
      </c>
      <c r="F349" s="33" t="s">
        <v>32</v>
      </c>
      <c r="G349" s="34" t="s">
        <v>371</v>
      </c>
    </row>
    <row r="350" customFormat="false" ht="27" hidden="false" customHeight="false" outlineLevel="0" collapsed="false">
      <c r="A350" s="31" t="n">
        <v>2566</v>
      </c>
      <c r="B350" s="32" t="s">
        <v>28</v>
      </c>
      <c r="C350" s="32" t="s">
        <v>29</v>
      </c>
      <c r="D350" s="33" t="s">
        <v>30</v>
      </c>
      <c r="E350" s="33" t="s">
        <v>31</v>
      </c>
      <c r="F350" s="33" t="s">
        <v>32</v>
      </c>
      <c r="G350" s="34" t="s">
        <v>373</v>
      </c>
    </row>
    <row r="351" customFormat="false" ht="27" hidden="false" customHeight="false" outlineLevel="0" collapsed="false">
      <c r="A351" s="31"/>
      <c r="B351" s="32"/>
      <c r="C351" s="32"/>
      <c r="D351" s="31"/>
      <c r="E351" s="31"/>
      <c r="F351" s="31"/>
      <c r="G351" s="34" t="s">
        <v>342</v>
      </c>
    </row>
    <row r="352" customFormat="false" ht="27" hidden="false" customHeight="false" outlineLevel="0" collapsed="false">
      <c r="A352" s="31" t="n">
        <v>2566</v>
      </c>
      <c r="B352" s="32" t="s">
        <v>28</v>
      </c>
      <c r="C352" s="32" t="s">
        <v>29</v>
      </c>
      <c r="D352" s="33" t="s">
        <v>30</v>
      </c>
      <c r="E352" s="33" t="s">
        <v>31</v>
      </c>
      <c r="F352" s="33" t="s">
        <v>32</v>
      </c>
      <c r="G352" s="34" t="s">
        <v>374</v>
      </c>
    </row>
    <row r="353" customFormat="false" ht="27" hidden="false" customHeight="false" outlineLevel="0" collapsed="false">
      <c r="A353" s="31" t="n">
        <v>2566</v>
      </c>
      <c r="B353" s="32" t="s">
        <v>28</v>
      </c>
      <c r="C353" s="32" t="s">
        <v>29</v>
      </c>
      <c r="D353" s="33" t="s">
        <v>30</v>
      </c>
      <c r="E353" s="33" t="s">
        <v>31</v>
      </c>
      <c r="F353" s="33" t="s">
        <v>32</v>
      </c>
      <c r="G353" s="34" t="s">
        <v>375</v>
      </c>
    </row>
    <row r="354" customFormat="false" ht="27" hidden="false" customHeight="false" outlineLevel="0" collapsed="false">
      <c r="A354" s="31" t="n">
        <v>2566</v>
      </c>
      <c r="B354" s="32" t="s">
        <v>28</v>
      </c>
      <c r="C354" s="32" t="s">
        <v>29</v>
      </c>
      <c r="D354" s="33" t="s">
        <v>30</v>
      </c>
      <c r="E354" s="33" t="s">
        <v>31</v>
      </c>
      <c r="F354" s="33" t="s">
        <v>32</v>
      </c>
      <c r="G354" s="34" t="s">
        <v>376</v>
      </c>
    </row>
    <row r="355" customFormat="false" ht="27" hidden="false" customHeight="false" outlineLevel="0" collapsed="false">
      <c r="A355" s="31" t="n">
        <v>2566</v>
      </c>
      <c r="B355" s="32" t="s">
        <v>28</v>
      </c>
      <c r="C355" s="32" t="s">
        <v>29</v>
      </c>
      <c r="D355" s="33" t="s">
        <v>30</v>
      </c>
      <c r="E355" s="33" t="s">
        <v>31</v>
      </c>
      <c r="F355" s="33" t="s">
        <v>32</v>
      </c>
      <c r="G355" s="34" t="s">
        <v>166</v>
      </c>
    </row>
    <row r="356" customFormat="false" ht="27" hidden="false" customHeight="false" outlineLevel="0" collapsed="false">
      <c r="A356" s="31" t="n">
        <v>2566</v>
      </c>
      <c r="B356" s="32" t="s">
        <v>28</v>
      </c>
      <c r="C356" s="32" t="s">
        <v>29</v>
      </c>
      <c r="D356" s="33" t="s">
        <v>30</v>
      </c>
      <c r="E356" s="33" t="s">
        <v>31</v>
      </c>
      <c r="F356" s="33" t="s">
        <v>32</v>
      </c>
      <c r="G356" s="34" t="s">
        <v>377</v>
      </c>
    </row>
    <row r="357" customFormat="false" ht="27" hidden="false" customHeight="false" outlineLevel="0" collapsed="false">
      <c r="A357" s="31" t="n">
        <v>2566</v>
      </c>
      <c r="B357" s="32" t="s">
        <v>28</v>
      </c>
      <c r="C357" s="32" t="s">
        <v>29</v>
      </c>
      <c r="D357" s="33" t="s">
        <v>30</v>
      </c>
      <c r="E357" s="33" t="s">
        <v>31</v>
      </c>
      <c r="F357" s="33" t="s">
        <v>32</v>
      </c>
      <c r="G357" s="34" t="s">
        <v>176</v>
      </c>
    </row>
    <row r="358" customFormat="false" ht="27" hidden="false" customHeight="false" outlineLevel="0" collapsed="false">
      <c r="A358" s="31" t="n">
        <v>2566</v>
      </c>
      <c r="B358" s="32" t="s">
        <v>28</v>
      </c>
      <c r="C358" s="32" t="s">
        <v>29</v>
      </c>
      <c r="D358" s="33" t="s">
        <v>30</v>
      </c>
      <c r="E358" s="33" t="s">
        <v>31</v>
      </c>
      <c r="F358" s="33" t="s">
        <v>32</v>
      </c>
      <c r="G358" s="34" t="s">
        <v>259</v>
      </c>
    </row>
    <row r="359" customFormat="false" ht="27" hidden="false" customHeight="false" outlineLevel="0" collapsed="false">
      <c r="A359" s="31" t="n">
        <v>2566</v>
      </c>
      <c r="B359" s="32" t="s">
        <v>28</v>
      </c>
      <c r="C359" s="32" t="s">
        <v>29</v>
      </c>
      <c r="D359" s="33" t="s">
        <v>30</v>
      </c>
      <c r="E359" s="33" t="s">
        <v>31</v>
      </c>
      <c r="F359" s="33" t="s">
        <v>32</v>
      </c>
      <c r="G359" s="34" t="s">
        <v>378</v>
      </c>
    </row>
    <row r="360" customFormat="false" ht="27" hidden="false" customHeight="false" outlineLevel="0" collapsed="false">
      <c r="A360" s="31" t="n">
        <v>2566</v>
      </c>
      <c r="B360" s="32" t="s">
        <v>28</v>
      </c>
      <c r="C360" s="32" t="s">
        <v>29</v>
      </c>
      <c r="D360" s="33" t="s">
        <v>30</v>
      </c>
      <c r="E360" s="33" t="s">
        <v>31</v>
      </c>
      <c r="F360" s="33" t="s">
        <v>32</v>
      </c>
      <c r="G360" s="34" t="s">
        <v>379</v>
      </c>
    </row>
    <row r="361" customFormat="false" ht="27" hidden="false" customHeight="false" outlineLevel="0" collapsed="false">
      <c r="A361" s="31"/>
      <c r="B361" s="32" t="s">
        <v>28</v>
      </c>
      <c r="C361" s="32"/>
      <c r="D361" s="31"/>
      <c r="E361" s="31"/>
      <c r="F361" s="31"/>
      <c r="G361" s="34" t="s">
        <v>380</v>
      </c>
    </row>
    <row r="362" customFormat="false" ht="27" hidden="false" customHeight="false" outlineLevel="0" collapsed="false">
      <c r="A362" s="31" t="n">
        <v>2566</v>
      </c>
      <c r="B362" s="32" t="s">
        <v>28</v>
      </c>
      <c r="C362" s="32" t="s">
        <v>29</v>
      </c>
      <c r="D362" s="33" t="s">
        <v>30</v>
      </c>
      <c r="E362" s="33" t="s">
        <v>31</v>
      </c>
      <c r="F362" s="33" t="s">
        <v>32</v>
      </c>
      <c r="G362" s="34" t="s">
        <v>381</v>
      </c>
    </row>
    <row r="363" customFormat="false" ht="27" hidden="false" customHeight="false" outlineLevel="0" collapsed="false">
      <c r="A363" s="31" t="n">
        <v>2566</v>
      </c>
      <c r="B363" s="32" t="s">
        <v>28</v>
      </c>
      <c r="C363" s="32" t="s">
        <v>29</v>
      </c>
      <c r="D363" s="33" t="s">
        <v>30</v>
      </c>
      <c r="E363" s="33" t="s">
        <v>31</v>
      </c>
      <c r="F363" s="33" t="s">
        <v>32</v>
      </c>
      <c r="G363" s="34" t="s">
        <v>382</v>
      </c>
    </row>
    <row r="364" customFormat="false" ht="27" hidden="false" customHeight="false" outlineLevel="0" collapsed="false">
      <c r="A364" s="31" t="n">
        <v>2566</v>
      </c>
      <c r="B364" s="32" t="s">
        <v>28</v>
      </c>
      <c r="C364" s="32" t="s">
        <v>29</v>
      </c>
      <c r="D364" s="33" t="s">
        <v>30</v>
      </c>
      <c r="E364" s="33" t="s">
        <v>31</v>
      </c>
      <c r="F364" s="33" t="s">
        <v>32</v>
      </c>
      <c r="G364" s="34" t="s">
        <v>383</v>
      </c>
    </row>
    <row r="365" customFormat="false" ht="27" hidden="false" customHeight="false" outlineLevel="0" collapsed="false">
      <c r="A365" s="31" t="n">
        <v>2566</v>
      </c>
      <c r="B365" s="32" t="s">
        <v>28</v>
      </c>
      <c r="C365" s="32" t="s">
        <v>29</v>
      </c>
      <c r="D365" s="33" t="s">
        <v>30</v>
      </c>
      <c r="E365" s="33" t="s">
        <v>31</v>
      </c>
      <c r="F365" s="33" t="s">
        <v>32</v>
      </c>
      <c r="G365" s="34" t="s">
        <v>384</v>
      </c>
    </row>
    <row r="366" customFormat="false" ht="27" hidden="false" customHeight="false" outlineLevel="0" collapsed="false">
      <c r="A366" s="31" t="n">
        <v>2566</v>
      </c>
      <c r="B366" s="32" t="s">
        <v>28</v>
      </c>
      <c r="C366" s="32" t="s">
        <v>29</v>
      </c>
      <c r="D366" s="33" t="s">
        <v>30</v>
      </c>
      <c r="E366" s="33" t="s">
        <v>31</v>
      </c>
      <c r="F366" s="33" t="s">
        <v>32</v>
      </c>
      <c r="G366" s="34" t="s">
        <v>385</v>
      </c>
    </row>
    <row r="367" customFormat="false" ht="27" hidden="false" customHeight="false" outlineLevel="0" collapsed="false">
      <c r="A367" s="31"/>
      <c r="B367" s="32"/>
      <c r="C367" s="32"/>
      <c r="D367" s="31"/>
      <c r="E367" s="31"/>
      <c r="F367" s="31"/>
      <c r="G367" s="34" t="s">
        <v>386</v>
      </c>
    </row>
    <row r="368" customFormat="false" ht="27" hidden="false" customHeight="false" outlineLevel="0" collapsed="false">
      <c r="A368" s="31" t="n">
        <v>2566</v>
      </c>
      <c r="B368" s="32" t="s">
        <v>28</v>
      </c>
      <c r="C368" s="32" t="s">
        <v>29</v>
      </c>
      <c r="D368" s="33" t="s">
        <v>30</v>
      </c>
      <c r="E368" s="33" t="s">
        <v>31</v>
      </c>
      <c r="F368" s="33" t="s">
        <v>32</v>
      </c>
      <c r="G368" s="34" t="s">
        <v>387</v>
      </c>
    </row>
    <row r="369" customFormat="false" ht="27" hidden="false" customHeight="false" outlineLevel="0" collapsed="false">
      <c r="A369" s="31"/>
      <c r="B369" s="32"/>
      <c r="C369" s="32"/>
      <c r="D369" s="31"/>
      <c r="E369" s="31"/>
      <c r="F369" s="31"/>
      <c r="G369" s="34" t="s">
        <v>170</v>
      </c>
    </row>
    <row r="370" customFormat="false" ht="27" hidden="false" customHeight="false" outlineLevel="0" collapsed="false">
      <c r="A370" s="31" t="n">
        <v>2566</v>
      </c>
      <c r="B370" s="32" t="s">
        <v>28</v>
      </c>
      <c r="C370" s="32" t="s">
        <v>29</v>
      </c>
      <c r="D370" s="33" t="s">
        <v>30</v>
      </c>
      <c r="E370" s="33" t="s">
        <v>31</v>
      </c>
      <c r="F370" s="33" t="s">
        <v>32</v>
      </c>
      <c r="G370" s="34" t="s">
        <v>388</v>
      </c>
    </row>
    <row r="371" customFormat="false" ht="27" hidden="false" customHeight="false" outlineLevel="0" collapsed="false">
      <c r="A371" s="31"/>
      <c r="B371" s="32"/>
      <c r="C371" s="32"/>
      <c r="D371" s="31"/>
      <c r="E371" s="31"/>
      <c r="F371" s="31"/>
      <c r="G371" s="34" t="s">
        <v>389</v>
      </c>
    </row>
    <row r="372" customFormat="false" ht="27" hidden="false" customHeight="false" outlineLevel="0" collapsed="false">
      <c r="A372" s="31" t="n">
        <v>2566</v>
      </c>
      <c r="B372" s="32" t="s">
        <v>28</v>
      </c>
      <c r="C372" s="32" t="s">
        <v>29</v>
      </c>
      <c r="D372" s="33" t="s">
        <v>30</v>
      </c>
      <c r="E372" s="33" t="s">
        <v>31</v>
      </c>
      <c r="F372" s="33" t="s">
        <v>32</v>
      </c>
      <c r="G372" s="34" t="s">
        <v>390</v>
      </c>
    </row>
    <row r="373" customFormat="false" ht="27" hidden="false" customHeight="false" outlineLevel="0" collapsed="false">
      <c r="A373" s="31" t="n">
        <v>2566</v>
      </c>
      <c r="B373" s="32" t="s">
        <v>28</v>
      </c>
      <c r="C373" s="32" t="s">
        <v>29</v>
      </c>
      <c r="D373" s="33" t="s">
        <v>30</v>
      </c>
      <c r="E373" s="33" t="s">
        <v>31</v>
      </c>
      <c r="F373" s="33" t="s">
        <v>32</v>
      </c>
      <c r="G373" s="34" t="s">
        <v>391</v>
      </c>
    </row>
    <row r="374" customFormat="false" ht="27" hidden="false" customHeight="false" outlineLevel="0" collapsed="false">
      <c r="A374" s="31" t="n">
        <v>2566</v>
      </c>
      <c r="B374" s="32" t="s">
        <v>28</v>
      </c>
      <c r="C374" s="32" t="s">
        <v>29</v>
      </c>
      <c r="D374" s="33" t="s">
        <v>30</v>
      </c>
      <c r="E374" s="33" t="s">
        <v>31</v>
      </c>
      <c r="F374" s="33" t="s">
        <v>32</v>
      </c>
      <c r="G374" s="34" t="s">
        <v>392</v>
      </c>
    </row>
    <row r="375" customFormat="false" ht="27" hidden="false" customHeight="false" outlineLevel="0" collapsed="false">
      <c r="A375" s="31" t="n">
        <v>2566</v>
      </c>
      <c r="B375" s="32" t="s">
        <v>28</v>
      </c>
      <c r="C375" s="32" t="s">
        <v>29</v>
      </c>
      <c r="D375" s="33" t="s">
        <v>30</v>
      </c>
      <c r="E375" s="33" t="s">
        <v>31</v>
      </c>
      <c r="F375" s="33" t="s">
        <v>32</v>
      </c>
      <c r="G375" s="34" t="s">
        <v>393</v>
      </c>
    </row>
    <row r="376" customFormat="false" ht="27" hidden="false" customHeight="false" outlineLevel="0" collapsed="false">
      <c r="A376" s="31" t="n">
        <v>2566</v>
      </c>
      <c r="B376" s="32" t="s">
        <v>28</v>
      </c>
      <c r="C376" s="32" t="s">
        <v>29</v>
      </c>
      <c r="D376" s="33" t="s">
        <v>30</v>
      </c>
      <c r="E376" s="33" t="s">
        <v>31</v>
      </c>
      <c r="F376" s="33" t="s">
        <v>32</v>
      </c>
      <c r="G376" s="34" t="s">
        <v>394</v>
      </c>
    </row>
    <row r="377" customFormat="false" ht="27" hidden="false" customHeight="false" outlineLevel="0" collapsed="false">
      <c r="A377" s="31"/>
      <c r="B377" s="32"/>
      <c r="C377" s="32"/>
      <c r="D377" s="31"/>
      <c r="E377" s="31"/>
      <c r="F377" s="31"/>
      <c r="G377" s="37" t="s">
        <v>395</v>
      </c>
    </row>
    <row r="378" customFormat="false" ht="27" hidden="false" customHeight="false" outlineLevel="0" collapsed="false">
      <c r="A378" s="31" t="n">
        <v>2566</v>
      </c>
      <c r="B378" s="32" t="s">
        <v>28</v>
      </c>
      <c r="C378" s="32" t="s">
        <v>29</v>
      </c>
      <c r="D378" s="33" t="s">
        <v>30</v>
      </c>
      <c r="E378" s="33" t="s">
        <v>31</v>
      </c>
      <c r="F378" s="33" t="s">
        <v>32</v>
      </c>
      <c r="G378" s="34" t="s">
        <v>396</v>
      </c>
    </row>
    <row r="379" customFormat="false" ht="27" hidden="false" customHeight="false" outlineLevel="0" collapsed="false">
      <c r="A379" s="31" t="n">
        <v>2566</v>
      </c>
      <c r="B379" s="32" t="s">
        <v>28</v>
      </c>
      <c r="C379" s="32" t="s">
        <v>29</v>
      </c>
      <c r="D379" s="33" t="s">
        <v>30</v>
      </c>
      <c r="E379" s="33" t="s">
        <v>31</v>
      </c>
      <c r="F379" s="33" t="s">
        <v>32</v>
      </c>
      <c r="G379" s="34" t="s">
        <v>397</v>
      </c>
    </row>
    <row r="380" customFormat="false" ht="27" hidden="false" customHeight="false" outlineLevel="0" collapsed="false">
      <c r="A380" s="31" t="n">
        <v>2566</v>
      </c>
      <c r="B380" s="32" t="s">
        <v>28</v>
      </c>
      <c r="C380" s="32" t="s">
        <v>29</v>
      </c>
      <c r="D380" s="33" t="s">
        <v>30</v>
      </c>
      <c r="E380" s="33" t="s">
        <v>31</v>
      </c>
      <c r="F380" s="33" t="s">
        <v>32</v>
      </c>
      <c r="G380" s="34" t="s">
        <v>398</v>
      </c>
    </row>
    <row r="381" customFormat="false" ht="27" hidden="false" customHeight="false" outlineLevel="0" collapsed="false">
      <c r="A381" s="31" t="n">
        <v>2566</v>
      </c>
      <c r="B381" s="32" t="s">
        <v>28</v>
      </c>
      <c r="C381" s="32" t="s">
        <v>29</v>
      </c>
      <c r="D381" s="33" t="s">
        <v>30</v>
      </c>
      <c r="E381" s="33" t="s">
        <v>31</v>
      </c>
      <c r="F381" s="33" t="s">
        <v>32</v>
      </c>
      <c r="G381" s="34" t="s">
        <v>181</v>
      </c>
    </row>
    <row r="382" customFormat="false" ht="27" hidden="false" customHeight="false" outlineLevel="0" collapsed="false">
      <c r="A382" s="31" t="n">
        <v>2566</v>
      </c>
      <c r="B382" s="32" t="s">
        <v>28</v>
      </c>
      <c r="C382" s="32" t="s">
        <v>29</v>
      </c>
      <c r="D382" s="33" t="s">
        <v>30</v>
      </c>
      <c r="E382" s="33" t="s">
        <v>31</v>
      </c>
      <c r="F382" s="33" t="s">
        <v>32</v>
      </c>
      <c r="G382" s="34" t="s">
        <v>399</v>
      </c>
    </row>
    <row r="383" customFormat="false" ht="27" hidden="false" customHeight="false" outlineLevel="0" collapsed="false">
      <c r="A383" s="31" t="n">
        <v>2566</v>
      </c>
      <c r="B383" s="32" t="s">
        <v>28</v>
      </c>
      <c r="C383" s="32" t="s">
        <v>29</v>
      </c>
      <c r="D383" s="33" t="s">
        <v>30</v>
      </c>
      <c r="E383" s="33" t="s">
        <v>31</v>
      </c>
      <c r="F383" s="33" t="s">
        <v>32</v>
      </c>
      <c r="G383" s="34" t="s">
        <v>259</v>
      </c>
    </row>
    <row r="384" customFormat="false" ht="27" hidden="false" customHeight="false" outlineLevel="0" collapsed="false">
      <c r="A384" s="31" t="n">
        <v>2566</v>
      </c>
      <c r="B384" s="32" t="s">
        <v>28</v>
      </c>
      <c r="C384" s="32" t="s">
        <v>29</v>
      </c>
      <c r="D384" s="33" t="s">
        <v>30</v>
      </c>
      <c r="E384" s="33" t="s">
        <v>31</v>
      </c>
      <c r="F384" s="33" t="s">
        <v>32</v>
      </c>
      <c r="G384" s="34" t="s">
        <v>400</v>
      </c>
    </row>
    <row r="385" customFormat="false" ht="27" hidden="false" customHeight="false" outlineLevel="0" collapsed="false">
      <c r="A385" s="31" t="n">
        <v>2566</v>
      </c>
      <c r="B385" s="32" t="s">
        <v>28</v>
      </c>
      <c r="C385" s="32" t="s">
        <v>29</v>
      </c>
      <c r="D385" s="33" t="s">
        <v>30</v>
      </c>
      <c r="E385" s="33" t="s">
        <v>31</v>
      </c>
      <c r="F385" s="33" t="s">
        <v>32</v>
      </c>
      <c r="G385" s="34" t="s">
        <v>162</v>
      </c>
    </row>
    <row r="386" customFormat="false" ht="27" hidden="false" customHeight="false" outlineLevel="0" collapsed="false">
      <c r="A386" s="31" t="n">
        <v>2566</v>
      </c>
      <c r="B386" s="32" t="s">
        <v>28</v>
      </c>
      <c r="C386" s="32" t="s">
        <v>29</v>
      </c>
      <c r="D386" s="33" t="s">
        <v>30</v>
      </c>
      <c r="E386" s="33" t="s">
        <v>31</v>
      </c>
      <c r="F386" s="33" t="s">
        <v>32</v>
      </c>
      <c r="G386" s="34" t="s">
        <v>291</v>
      </c>
    </row>
    <row r="387" customFormat="false" ht="27" hidden="false" customHeight="false" outlineLevel="0" collapsed="false">
      <c r="A387" s="31" t="n">
        <v>2566</v>
      </c>
      <c r="B387" s="32" t="s">
        <v>28</v>
      </c>
      <c r="C387" s="32" t="s">
        <v>29</v>
      </c>
      <c r="D387" s="33" t="s">
        <v>30</v>
      </c>
      <c r="E387" s="33" t="s">
        <v>31</v>
      </c>
      <c r="F387" s="33" t="s">
        <v>32</v>
      </c>
      <c r="G387" s="34" t="s">
        <v>268</v>
      </c>
    </row>
    <row r="388" customFormat="false" ht="27" hidden="false" customHeight="false" outlineLevel="0" collapsed="false">
      <c r="A388" s="31" t="n">
        <v>2566</v>
      </c>
      <c r="B388" s="32" t="s">
        <v>28</v>
      </c>
      <c r="C388" s="32" t="s">
        <v>29</v>
      </c>
      <c r="D388" s="33" t="s">
        <v>30</v>
      </c>
      <c r="E388" s="33" t="s">
        <v>31</v>
      </c>
      <c r="F388" s="33" t="s">
        <v>32</v>
      </c>
      <c r="G388" s="34" t="s">
        <v>401</v>
      </c>
    </row>
    <row r="389" customFormat="false" ht="27" hidden="false" customHeight="false" outlineLevel="0" collapsed="false">
      <c r="A389" s="31" t="n">
        <v>2566</v>
      </c>
      <c r="B389" s="32" t="s">
        <v>28</v>
      </c>
      <c r="C389" s="32" t="s">
        <v>29</v>
      </c>
      <c r="D389" s="33" t="s">
        <v>30</v>
      </c>
      <c r="E389" s="33" t="s">
        <v>31</v>
      </c>
      <c r="F389" s="33" t="s">
        <v>32</v>
      </c>
      <c r="G389" s="34" t="s">
        <v>403</v>
      </c>
    </row>
    <row r="390" customFormat="false" ht="27" hidden="false" customHeight="false" outlineLevel="0" collapsed="false">
      <c r="A390" s="31" t="n">
        <v>2566</v>
      </c>
      <c r="B390" s="32" t="s">
        <v>28</v>
      </c>
      <c r="C390" s="32" t="s">
        <v>29</v>
      </c>
      <c r="D390" s="33" t="s">
        <v>30</v>
      </c>
      <c r="E390" s="33" t="s">
        <v>31</v>
      </c>
      <c r="F390" s="33" t="s">
        <v>32</v>
      </c>
      <c r="G390" s="34" t="s">
        <v>404</v>
      </c>
    </row>
    <row r="391" customFormat="false" ht="27" hidden="false" customHeight="false" outlineLevel="0" collapsed="false">
      <c r="A391" s="31" t="n">
        <v>2566</v>
      </c>
      <c r="B391" s="32" t="s">
        <v>28</v>
      </c>
      <c r="C391" s="32" t="s">
        <v>29</v>
      </c>
      <c r="D391" s="33" t="s">
        <v>30</v>
      </c>
      <c r="E391" s="33" t="s">
        <v>31</v>
      </c>
      <c r="F391" s="33" t="s">
        <v>32</v>
      </c>
      <c r="G391" s="34" t="s">
        <v>405</v>
      </c>
    </row>
    <row r="392" customFormat="false" ht="27" hidden="false" customHeight="false" outlineLevel="0" collapsed="false">
      <c r="A392" s="31" t="n">
        <v>2566</v>
      </c>
      <c r="B392" s="32" t="s">
        <v>28</v>
      </c>
      <c r="C392" s="32" t="s">
        <v>29</v>
      </c>
      <c r="D392" s="33" t="s">
        <v>30</v>
      </c>
      <c r="E392" s="33" t="s">
        <v>31</v>
      </c>
      <c r="F392" s="33" t="s">
        <v>32</v>
      </c>
      <c r="G392" s="34" t="s">
        <v>407</v>
      </c>
    </row>
    <row r="393" customFormat="false" ht="27" hidden="false" customHeight="false" outlineLevel="0" collapsed="false">
      <c r="A393" s="31" t="n">
        <v>2566</v>
      </c>
      <c r="B393" s="32" t="s">
        <v>28</v>
      </c>
      <c r="C393" s="32" t="s">
        <v>29</v>
      </c>
      <c r="D393" s="33" t="s">
        <v>30</v>
      </c>
      <c r="E393" s="33" t="s">
        <v>31</v>
      </c>
      <c r="F393" s="33" t="s">
        <v>32</v>
      </c>
      <c r="G393" s="34" t="s">
        <v>408</v>
      </c>
    </row>
    <row r="394" customFormat="false" ht="27" hidden="false" customHeight="false" outlineLevel="0" collapsed="false">
      <c r="A394" s="31" t="n">
        <v>2566</v>
      </c>
      <c r="B394" s="32" t="s">
        <v>28</v>
      </c>
      <c r="C394" s="32" t="s">
        <v>29</v>
      </c>
      <c r="D394" s="33" t="s">
        <v>30</v>
      </c>
      <c r="E394" s="33" t="s">
        <v>31</v>
      </c>
      <c r="F394" s="33" t="s">
        <v>32</v>
      </c>
      <c r="G394" s="34" t="s">
        <v>33</v>
      </c>
    </row>
    <row r="395" customFormat="false" ht="27" hidden="false" customHeight="false" outlineLevel="0" collapsed="false">
      <c r="A395" s="31" t="n">
        <v>2566</v>
      </c>
      <c r="B395" s="32" t="s">
        <v>28</v>
      </c>
      <c r="C395" s="32" t="s">
        <v>29</v>
      </c>
      <c r="D395" s="33" t="s">
        <v>30</v>
      </c>
      <c r="E395" s="33" t="s">
        <v>31</v>
      </c>
      <c r="F395" s="33" t="s">
        <v>32</v>
      </c>
      <c r="G395" s="34" t="s">
        <v>409</v>
      </c>
    </row>
    <row r="396" customFormat="false" ht="27" hidden="false" customHeight="false" outlineLevel="0" collapsed="false">
      <c r="A396" s="31" t="n">
        <v>2566</v>
      </c>
      <c r="B396" s="32" t="s">
        <v>28</v>
      </c>
      <c r="C396" s="32" t="s">
        <v>29</v>
      </c>
      <c r="D396" s="33" t="s">
        <v>30</v>
      </c>
      <c r="E396" s="33" t="s">
        <v>31</v>
      </c>
      <c r="F396" s="33" t="s">
        <v>32</v>
      </c>
      <c r="G396" s="34" t="s">
        <v>410</v>
      </c>
    </row>
    <row r="397" customFormat="false" ht="27" hidden="false" customHeight="false" outlineLevel="0" collapsed="false">
      <c r="A397" s="31" t="n">
        <v>2566</v>
      </c>
      <c r="B397" s="32" t="s">
        <v>28</v>
      </c>
      <c r="C397" s="32" t="s">
        <v>29</v>
      </c>
      <c r="D397" s="33" t="s">
        <v>30</v>
      </c>
      <c r="E397" s="33" t="s">
        <v>31</v>
      </c>
      <c r="F397" s="33" t="s">
        <v>32</v>
      </c>
      <c r="G397" s="34" t="s">
        <v>411</v>
      </c>
    </row>
    <row r="398" customFormat="false" ht="27" hidden="false" customHeight="false" outlineLevel="0" collapsed="false">
      <c r="A398" s="31" t="n">
        <v>2566</v>
      </c>
      <c r="B398" s="32" t="s">
        <v>28</v>
      </c>
      <c r="C398" s="32" t="s">
        <v>29</v>
      </c>
      <c r="D398" s="33" t="s">
        <v>30</v>
      </c>
      <c r="E398" s="33" t="s">
        <v>31</v>
      </c>
      <c r="F398" s="33" t="s">
        <v>32</v>
      </c>
      <c r="G398" s="34" t="s">
        <v>412</v>
      </c>
    </row>
    <row r="399" customFormat="false" ht="27" hidden="false" customHeight="false" outlineLevel="0" collapsed="false">
      <c r="A399" s="31" t="n">
        <v>2566</v>
      </c>
      <c r="B399" s="32" t="s">
        <v>28</v>
      </c>
      <c r="C399" s="32" t="s">
        <v>29</v>
      </c>
      <c r="D399" s="33" t="s">
        <v>30</v>
      </c>
      <c r="E399" s="33" t="s">
        <v>31</v>
      </c>
      <c r="F399" s="33" t="s">
        <v>32</v>
      </c>
      <c r="G399" s="34" t="s">
        <v>409</v>
      </c>
    </row>
    <row r="400" customFormat="false" ht="27" hidden="false" customHeight="false" outlineLevel="0" collapsed="false">
      <c r="A400" s="31" t="n">
        <v>2566</v>
      </c>
      <c r="B400" s="32" t="s">
        <v>28</v>
      </c>
      <c r="C400" s="32" t="s">
        <v>29</v>
      </c>
      <c r="D400" s="33" t="s">
        <v>30</v>
      </c>
      <c r="E400" s="33" t="s">
        <v>31</v>
      </c>
      <c r="F400" s="33" t="s">
        <v>32</v>
      </c>
      <c r="G400" s="34" t="s">
        <v>413</v>
      </c>
    </row>
    <row r="401" customFormat="false" ht="27" hidden="false" customHeight="false" outlineLevel="0" collapsed="false">
      <c r="A401" s="31" t="n">
        <v>2566</v>
      </c>
      <c r="B401" s="32" t="s">
        <v>28</v>
      </c>
      <c r="C401" s="32" t="s">
        <v>29</v>
      </c>
      <c r="D401" s="33" t="s">
        <v>30</v>
      </c>
      <c r="E401" s="33" t="s">
        <v>31</v>
      </c>
      <c r="F401" s="33" t="s">
        <v>32</v>
      </c>
      <c r="G401" s="34" t="s">
        <v>414</v>
      </c>
    </row>
    <row r="402" customFormat="false" ht="27" hidden="false" customHeight="false" outlineLevel="0" collapsed="false">
      <c r="A402" s="31" t="n">
        <v>2566</v>
      </c>
      <c r="B402" s="32" t="s">
        <v>28</v>
      </c>
      <c r="C402" s="32" t="s">
        <v>29</v>
      </c>
      <c r="D402" s="33" t="s">
        <v>30</v>
      </c>
      <c r="E402" s="33" t="s">
        <v>31</v>
      </c>
      <c r="F402" s="33" t="s">
        <v>32</v>
      </c>
      <c r="G402" s="34" t="s">
        <v>409</v>
      </c>
    </row>
    <row r="403" customFormat="false" ht="27" hidden="false" customHeight="false" outlineLevel="0" collapsed="false">
      <c r="A403" s="31" t="n">
        <v>2566</v>
      </c>
      <c r="B403" s="32" t="s">
        <v>28</v>
      </c>
      <c r="C403" s="32" t="s">
        <v>29</v>
      </c>
      <c r="D403" s="33" t="s">
        <v>30</v>
      </c>
      <c r="E403" s="33" t="s">
        <v>31</v>
      </c>
      <c r="F403" s="33" t="s">
        <v>32</v>
      </c>
      <c r="G403" s="34" t="s">
        <v>409</v>
      </c>
    </row>
    <row r="404" customFormat="false" ht="27" hidden="false" customHeight="false" outlineLevel="0" collapsed="false">
      <c r="A404" s="31" t="n">
        <v>2566</v>
      </c>
      <c r="B404" s="32" t="s">
        <v>28</v>
      </c>
      <c r="C404" s="32" t="s">
        <v>29</v>
      </c>
      <c r="D404" s="33" t="s">
        <v>30</v>
      </c>
      <c r="E404" s="33" t="s">
        <v>31</v>
      </c>
      <c r="F404" s="33" t="s">
        <v>32</v>
      </c>
      <c r="G404" s="34" t="s">
        <v>416</v>
      </c>
    </row>
    <row r="405" customFormat="false" ht="27" hidden="false" customHeight="false" outlineLevel="0" collapsed="false">
      <c r="A405" s="31" t="n">
        <v>2566</v>
      </c>
      <c r="B405" s="32" t="s">
        <v>28</v>
      </c>
      <c r="C405" s="32" t="s">
        <v>29</v>
      </c>
      <c r="D405" s="33" t="s">
        <v>30</v>
      </c>
      <c r="E405" s="33" t="s">
        <v>31</v>
      </c>
      <c r="F405" s="33" t="s">
        <v>32</v>
      </c>
      <c r="G405" s="34" t="s">
        <v>417</v>
      </c>
    </row>
    <row r="406" customFormat="false" ht="27" hidden="false" customHeight="false" outlineLevel="0" collapsed="false">
      <c r="A406" s="31"/>
      <c r="B406" s="32"/>
      <c r="C406" s="32"/>
      <c r="D406" s="31"/>
      <c r="E406" s="31"/>
      <c r="F406" s="31"/>
      <c r="G406" s="34" t="s">
        <v>418</v>
      </c>
    </row>
    <row r="407" customFormat="false" ht="27" hidden="false" customHeight="false" outlineLevel="0" collapsed="false">
      <c r="A407" s="31" t="n">
        <v>2566</v>
      </c>
      <c r="B407" s="32" t="s">
        <v>28</v>
      </c>
      <c r="C407" s="32" t="s">
        <v>29</v>
      </c>
      <c r="D407" s="33" t="s">
        <v>30</v>
      </c>
      <c r="E407" s="33" t="s">
        <v>31</v>
      </c>
      <c r="F407" s="33" t="s">
        <v>32</v>
      </c>
      <c r="G407" s="34" t="s">
        <v>419</v>
      </c>
    </row>
    <row r="408" customFormat="false" ht="27" hidden="false" customHeight="false" outlineLevel="0" collapsed="false">
      <c r="A408" s="31" t="n">
        <v>2566</v>
      </c>
      <c r="B408" s="32" t="s">
        <v>28</v>
      </c>
      <c r="C408" s="32" t="s">
        <v>29</v>
      </c>
      <c r="D408" s="33" t="s">
        <v>30</v>
      </c>
      <c r="E408" s="33" t="s">
        <v>31</v>
      </c>
      <c r="F408" s="33" t="s">
        <v>32</v>
      </c>
      <c r="G408" s="34" t="s">
        <v>420</v>
      </c>
    </row>
    <row r="409" customFormat="false" ht="27" hidden="false" customHeight="false" outlineLevel="0" collapsed="false">
      <c r="A409" s="31" t="n">
        <v>2566</v>
      </c>
      <c r="B409" s="32" t="s">
        <v>28</v>
      </c>
      <c r="C409" s="32" t="s">
        <v>29</v>
      </c>
      <c r="D409" s="33" t="s">
        <v>30</v>
      </c>
      <c r="E409" s="33" t="s">
        <v>31</v>
      </c>
      <c r="F409" s="33" t="s">
        <v>32</v>
      </c>
      <c r="G409" s="34" t="s">
        <v>421</v>
      </c>
    </row>
    <row r="410" customFormat="false" ht="27" hidden="false" customHeight="false" outlineLevel="0" collapsed="false">
      <c r="A410" s="31" t="n">
        <v>2566</v>
      </c>
      <c r="B410" s="32" t="s">
        <v>28</v>
      </c>
      <c r="C410" s="32" t="s">
        <v>29</v>
      </c>
      <c r="D410" s="33" t="s">
        <v>30</v>
      </c>
      <c r="E410" s="33" t="s">
        <v>31</v>
      </c>
      <c r="F410" s="33" t="s">
        <v>32</v>
      </c>
      <c r="G410" s="34" t="s">
        <v>422</v>
      </c>
    </row>
    <row r="411" customFormat="false" ht="27" hidden="false" customHeight="false" outlineLevel="0" collapsed="false">
      <c r="A411" s="31" t="n">
        <v>2566</v>
      </c>
      <c r="B411" s="32" t="s">
        <v>28</v>
      </c>
      <c r="C411" s="32" t="s">
        <v>29</v>
      </c>
      <c r="D411" s="33" t="s">
        <v>30</v>
      </c>
      <c r="E411" s="33" t="s">
        <v>31</v>
      </c>
      <c r="F411" s="33" t="s">
        <v>32</v>
      </c>
      <c r="G411" s="34" t="s">
        <v>409</v>
      </c>
    </row>
    <row r="412" customFormat="false" ht="27" hidden="false" customHeight="false" outlineLevel="0" collapsed="false">
      <c r="A412" s="31" t="n">
        <v>2566</v>
      </c>
      <c r="B412" s="32" t="s">
        <v>28</v>
      </c>
      <c r="C412" s="32" t="s">
        <v>29</v>
      </c>
      <c r="D412" s="33" t="s">
        <v>30</v>
      </c>
      <c r="E412" s="33" t="s">
        <v>31</v>
      </c>
      <c r="F412" s="33" t="s">
        <v>32</v>
      </c>
      <c r="G412" s="34" t="s">
        <v>33</v>
      </c>
    </row>
    <row r="413" customFormat="false" ht="27" hidden="false" customHeight="false" outlineLevel="0" collapsed="false">
      <c r="A413" s="31" t="n">
        <v>2566</v>
      </c>
      <c r="B413" s="32" t="s">
        <v>28</v>
      </c>
      <c r="C413" s="32" t="s">
        <v>29</v>
      </c>
      <c r="D413" s="33" t="s">
        <v>30</v>
      </c>
      <c r="E413" s="33" t="s">
        <v>31</v>
      </c>
      <c r="F413" s="33" t="s">
        <v>32</v>
      </c>
      <c r="G413" s="34" t="s">
        <v>423</v>
      </c>
    </row>
    <row r="414" customFormat="false" ht="27" hidden="false" customHeight="false" outlineLevel="0" collapsed="false">
      <c r="A414" s="31" t="n">
        <v>2566</v>
      </c>
      <c r="B414" s="32" t="s">
        <v>28</v>
      </c>
      <c r="C414" s="32" t="s">
        <v>29</v>
      </c>
      <c r="D414" s="33" t="s">
        <v>30</v>
      </c>
      <c r="E414" s="33" t="s">
        <v>31</v>
      </c>
      <c r="F414" s="33" t="s">
        <v>32</v>
      </c>
      <c r="G414" s="34" t="s">
        <v>424</v>
      </c>
    </row>
    <row r="415" customFormat="false" ht="27" hidden="false" customHeight="false" outlineLevel="0" collapsed="false">
      <c r="A415" s="31" t="n">
        <v>2566</v>
      </c>
      <c r="B415" s="32" t="s">
        <v>28</v>
      </c>
      <c r="C415" s="32" t="s">
        <v>29</v>
      </c>
      <c r="D415" s="33" t="s">
        <v>30</v>
      </c>
      <c r="E415" s="33" t="s">
        <v>31</v>
      </c>
      <c r="F415" s="33" t="s">
        <v>32</v>
      </c>
      <c r="G415" s="34" t="s">
        <v>409</v>
      </c>
    </row>
    <row r="416" customFormat="false" ht="27" hidden="false" customHeight="false" outlineLevel="0" collapsed="false">
      <c r="A416" s="31" t="n">
        <v>2566</v>
      </c>
      <c r="B416" s="32" t="s">
        <v>28</v>
      </c>
      <c r="C416" s="32" t="s">
        <v>29</v>
      </c>
      <c r="D416" s="33" t="s">
        <v>30</v>
      </c>
      <c r="E416" s="33" t="s">
        <v>31</v>
      </c>
      <c r="F416" s="33" t="s">
        <v>32</v>
      </c>
      <c r="G416" s="34" t="s">
        <v>425</v>
      </c>
    </row>
    <row r="417" customFormat="false" ht="27" hidden="false" customHeight="false" outlineLevel="0" collapsed="false">
      <c r="A417" s="31" t="n">
        <v>2566</v>
      </c>
      <c r="B417" s="32" t="s">
        <v>28</v>
      </c>
      <c r="C417" s="32" t="s">
        <v>29</v>
      </c>
      <c r="D417" s="33" t="s">
        <v>30</v>
      </c>
      <c r="E417" s="33" t="s">
        <v>31</v>
      </c>
      <c r="F417" s="33" t="s">
        <v>32</v>
      </c>
      <c r="G417" s="34" t="s">
        <v>426</v>
      </c>
    </row>
    <row r="418" customFormat="false" ht="27" hidden="false" customHeight="false" outlineLevel="0" collapsed="false">
      <c r="A418" s="31" t="n">
        <v>2566</v>
      </c>
      <c r="B418" s="32" t="s">
        <v>28</v>
      </c>
      <c r="C418" s="32" t="s">
        <v>29</v>
      </c>
      <c r="D418" s="33" t="s">
        <v>30</v>
      </c>
      <c r="E418" s="33" t="s">
        <v>31</v>
      </c>
      <c r="F418" s="33" t="s">
        <v>32</v>
      </c>
      <c r="G418" s="34" t="s">
        <v>427</v>
      </c>
    </row>
    <row r="419" customFormat="false" ht="27" hidden="false" customHeight="false" outlineLevel="0" collapsed="false">
      <c r="A419" s="31" t="n">
        <v>2566</v>
      </c>
      <c r="B419" s="32" t="s">
        <v>28</v>
      </c>
      <c r="C419" s="32" t="s">
        <v>29</v>
      </c>
      <c r="D419" s="33" t="s">
        <v>30</v>
      </c>
      <c r="E419" s="33" t="s">
        <v>31</v>
      </c>
      <c r="F419" s="33" t="s">
        <v>32</v>
      </c>
      <c r="G419" s="34" t="s">
        <v>428</v>
      </c>
    </row>
    <row r="420" customFormat="false" ht="27" hidden="false" customHeight="false" outlineLevel="0" collapsed="false">
      <c r="A420" s="31" t="n">
        <v>2566</v>
      </c>
      <c r="B420" s="32" t="s">
        <v>28</v>
      </c>
      <c r="C420" s="32" t="s">
        <v>29</v>
      </c>
      <c r="D420" s="33" t="s">
        <v>30</v>
      </c>
      <c r="E420" s="33" t="s">
        <v>31</v>
      </c>
      <c r="F420" s="33" t="s">
        <v>32</v>
      </c>
      <c r="G420" s="34" t="s">
        <v>411</v>
      </c>
    </row>
    <row r="421" customFormat="false" ht="27" hidden="false" customHeight="false" outlineLevel="0" collapsed="false">
      <c r="A421" s="31" t="n">
        <v>2566</v>
      </c>
      <c r="B421" s="32" t="s">
        <v>28</v>
      </c>
      <c r="C421" s="32" t="s">
        <v>29</v>
      </c>
      <c r="D421" s="33" t="s">
        <v>30</v>
      </c>
      <c r="E421" s="33" t="s">
        <v>31</v>
      </c>
      <c r="F421" s="33" t="s">
        <v>32</v>
      </c>
      <c r="G421" s="34" t="s">
        <v>429</v>
      </c>
    </row>
    <row r="422" customFormat="false" ht="27" hidden="false" customHeight="false" outlineLevel="0" collapsed="false">
      <c r="A422" s="31" t="n">
        <v>2566</v>
      </c>
      <c r="B422" s="32" t="s">
        <v>28</v>
      </c>
      <c r="C422" s="32" t="s">
        <v>29</v>
      </c>
      <c r="D422" s="33" t="s">
        <v>30</v>
      </c>
      <c r="E422" s="33" t="s">
        <v>31</v>
      </c>
      <c r="F422" s="33" t="s">
        <v>32</v>
      </c>
      <c r="G422" s="34" t="s">
        <v>430</v>
      </c>
    </row>
    <row r="423" customFormat="false" ht="27" hidden="false" customHeight="false" outlineLevel="0" collapsed="false">
      <c r="A423" s="31" t="n">
        <v>2566</v>
      </c>
      <c r="B423" s="32" t="s">
        <v>28</v>
      </c>
      <c r="C423" s="32" t="s">
        <v>29</v>
      </c>
      <c r="D423" s="33" t="s">
        <v>30</v>
      </c>
      <c r="E423" s="33" t="s">
        <v>31</v>
      </c>
      <c r="F423" s="33" t="s">
        <v>32</v>
      </c>
      <c r="G423" s="34" t="s">
        <v>431</v>
      </c>
    </row>
    <row r="424" customFormat="false" ht="27" hidden="false" customHeight="false" outlineLevel="0" collapsed="false">
      <c r="A424" s="31"/>
      <c r="B424" s="32"/>
      <c r="C424" s="32"/>
      <c r="D424" s="31"/>
      <c r="E424" s="31"/>
      <c r="F424" s="31"/>
      <c r="G424" s="34" t="s">
        <v>432</v>
      </c>
    </row>
    <row r="425" customFormat="false" ht="27" hidden="false" customHeight="false" outlineLevel="0" collapsed="false">
      <c r="A425" s="31" t="n">
        <v>2566</v>
      </c>
      <c r="B425" s="32" t="s">
        <v>28</v>
      </c>
      <c r="C425" s="32" t="s">
        <v>29</v>
      </c>
      <c r="D425" s="33" t="s">
        <v>30</v>
      </c>
      <c r="E425" s="33" t="s">
        <v>31</v>
      </c>
      <c r="F425" s="33" t="s">
        <v>32</v>
      </c>
      <c r="G425" s="34" t="s">
        <v>433</v>
      </c>
    </row>
    <row r="426" customFormat="false" ht="27" hidden="false" customHeight="false" outlineLevel="0" collapsed="false">
      <c r="A426" s="31" t="n">
        <v>2566</v>
      </c>
      <c r="B426" s="32" t="s">
        <v>28</v>
      </c>
      <c r="C426" s="32" t="s">
        <v>29</v>
      </c>
      <c r="D426" s="33" t="s">
        <v>30</v>
      </c>
      <c r="E426" s="33" t="s">
        <v>31</v>
      </c>
      <c r="F426" s="33" t="s">
        <v>32</v>
      </c>
      <c r="G426" s="34" t="s">
        <v>434</v>
      </c>
    </row>
    <row r="427" customFormat="false" ht="27" hidden="false" customHeight="false" outlineLevel="0" collapsed="false">
      <c r="A427" s="31"/>
      <c r="B427" s="32"/>
      <c r="C427" s="32"/>
      <c r="D427" s="31"/>
      <c r="E427" s="31"/>
      <c r="F427" s="31"/>
      <c r="G427" s="34" t="s">
        <v>435</v>
      </c>
    </row>
    <row r="428" customFormat="false" ht="27" hidden="false" customHeight="false" outlineLevel="0" collapsed="false">
      <c r="A428" s="31" t="n">
        <v>2566</v>
      </c>
      <c r="B428" s="32" t="s">
        <v>28</v>
      </c>
      <c r="C428" s="32" t="s">
        <v>29</v>
      </c>
      <c r="D428" s="33" t="s">
        <v>30</v>
      </c>
      <c r="E428" s="33" t="s">
        <v>31</v>
      </c>
      <c r="F428" s="33" t="s">
        <v>32</v>
      </c>
      <c r="G428" s="34" t="s">
        <v>436</v>
      </c>
    </row>
    <row r="429" customFormat="false" ht="27" hidden="false" customHeight="false" outlineLevel="0" collapsed="false">
      <c r="A429" s="31" t="n">
        <v>2566</v>
      </c>
      <c r="B429" s="32" t="s">
        <v>28</v>
      </c>
      <c r="C429" s="32" t="s">
        <v>29</v>
      </c>
      <c r="D429" s="33" t="s">
        <v>30</v>
      </c>
      <c r="E429" s="33" t="s">
        <v>31</v>
      </c>
      <c r="F429" s="33" t="s">
        <v>32</v>
      </c>
      <c r="G429" s="34" t="s">
        <v>437</v>
      </c>
    </row>
    <row r="430" customFormat="false" ht="27" hidden="false" customHeight="false" outlineLevel="0" collapsed="false">
      <c r="A430" s="31"/>
      <c r="B430" s="32"/>
      <c r="C430" s="32"/>
      <c r="D430" s="31"/>
      <c r="E430" s="31"/>
      <c r="F430" s="31"/>
      <c r="G430" s="34" t="s">
        <v>147</v>
      </c>
    </row>
    <row r="431" customFormat="false" ht="27" hidden="false" customHeight="false" outlineLevel="0" collapsed="false">
      <c r="A431" s="31" t="n">
        <v>2566</v>
      </c>
      <c r="B431" s="32" t="s">
        <v>28</v>
      </c>
      <c r="C431" s="32" t="s">
        <v>29</v>
      </c>
      <c r="D431" s="33" t="s">
        <v>30</v>
      </c>
      <c r="E431" s="33" t="s">
        <v>31</v>
      </c>
      <c r="F431" s="33" t="s">
        <v>32</v>
      </c>
      <c r="G431" s="34" t="s">
        <v>438</v>
      </c>
    </row>
    <row r="432" customFormat="false" ht="27" hidden="false" customHeight="false" outlineLevel="0" collapsed="false">
      <c r="A432" s="31" t="n">
        <v>2566</v>
      </c>
      <c r="B432" s="32" t="s">
        <v>28</v>
      </c>
      <c r="C432" s="32" t="s">
        <v>29</v>
      </c>
      <c r="D432" s="33" t="s">
        <v>30</v>
      </c>
      <c r="E432" s="33" t="s">
        <v>31</v>
      </c>
      <c r="F432" s="33" t="s">
        <v>32</v>
      </c>
      <c r="G432" s="34" t="s">
        <v>439</v>
      </c>
    </row>
    <row r="433" customFormat="false" ht="27" hidden="false" customHeight="false" outlineLevel="0" collapsed="false">
      <c r="A433" s="31" t="n">
        <v>2566</v>
      </c>
      <c r="B433" s="32" t="s">
        <v>28</v>
      </c>
      <c r="C433" s="32" t="s">
        <v>29</v>
      </c>
      <c r="D433" s="33" t="s">
        <v>30</v>
      </c>
      <c r="E433" s="33" t="s">
        <v>31</v>
      </c>
      <c r="F433" s="33" t="s">
        <v>32</v>
      </c>
      <c r="G433" s="34" t="s">
        <v>440</v>
      </c>
    </row>
    <row r="434" customFormat="false" ht="27" hidden="false" customHeight="false" outlineLevel="0" collapsed="false">
      <c r="A434" s="31" t="n">
        <v>2566</v>
      </c>
      <c r="B434" s="32" t="s">
        <v>28</v>
      </c>
      <c r="C434" s="32" t="s">
        <v>29</v>
      </c>
      <c r="D434" s="33" t="s">
        <v>30</v>
      </c>
      <c r="E434" s="33" t="s">
        <v>31</v>
      </c>
      <c r="F434" s="33" t="s">
        <v>32</v>
      </c>
      <c r="G434" s="34" t="s">
        <v>441</v>
      </c>
    </row>
    <row r="435" customFormat="false" ht="27" hidden="false" customHeight="false" outlineLevel="0" collapsed="false">
      <c r="A435" s="31" t="n">
        <v>2566</v>
      </c>
      <c r="B435" s="32" t="s">
        <v>28</v>
      </c>
      <c r="C435" s="32" t="s">
        <v>29</v>
      </c>
      <c r="D435" s="33" t="s">
        <v>30</v>
      </c>
      <c r="E435" s="33" t="s">
        <v>31</v>
      </c>
      <c r="F435" s="33" t="s">
        <v>32</v>
      </c>
      <c r="G435" s="34" t="s">
        <v>442</v>
      </c>
    </row>
    <row r="436" customFormat="false" ht="27" hidden="false" customHeight="false" outlineLevel="0" collapsed="false">
      <c r="A436" s="31" t="n">
        <v>2566</v>
      </c>
      <c r="B436" s="32" t="s">
        <v>28</v>
      </c>
      <c r="C436" s="32" t="s">
        <v>29</v>
      </c>
      <c r="D436" s="33" t="s">
        <v>30</v>
      </c>
      <c r="E436" s="33" t="s">
        <v>31</v>
      </c>
      <c r="F436" s="33" t="s">
        <v>32</v>
      </c>
      <c r="G436" s="34" t="s">
        <v>443</v>
      </c>
    </row>
    <row r="437" customFormat="false" ht="27" hidden="false" customHeight="false" outlineLevel="0" collapsed="false">
      <c r="A437" s="31" t="n">
        <v>2566</v>
      </c>
      <c r="B437" s="32" t="s">
        <v>28</v>
      </c>
      <c r="C437" s="32" t="s">
        <v>29</v>
      </c>
      <c r="D437" s="33" t="s">
        <v>30</v>
      </c>
      <c r="E437" s="33" t="s">
        <v>31</v>
      </c>
      <c r="F437" s="33" t="s">
        <v>32</v>
      </c>
      <c r="G437" s="34" t="s">
        <v>444</v>
      </c>
    </row>
    <row r="438" customFormat="false" ht="27" hidden="false" customHeight="false" outlineLevel="0" collapsed="false">
      <c r="A438" s="31" t="n">
        <v>2566</v>
      </c>
      <c r="B438" s="32" t="s">
        <v>28</v>
      </c>
      <c r="C438" s="32" t="s">
        <v>29</v>
      </c>
      <c r="D438" s="33" t="s">
        <v>30</v>
      </c>
      <c r="E438" s="33" t="s">
        <v>31</v>
      </c>
      <c r="F438" s="33" t="s">
        <v>32</v>
      </c>
      <c r="G438" s="34" t="s">
        <v>409</v>
      </c>
    </row>
    <row r="439" customFormat="false" ht="27" hidden="false" customHeight="false" outlineLevel="0" collapsed="false">
      <c r="A439" s="31" t="n">
        <v>2566</v>
      </c>
      <c r="B439" s="32" t="s">
        <v>28</v>
      </c>
      <c r="C439" s="32" t="s">
        <v>29</v>
      </c>
      <c r="D439" s="33" t="s">
        <v>30</v>
      </c>
      <c r="E439" s="33" t="s">
        <v>31</v>
      </c>
      <c r="F439" s="33" t="s">
        <v>32</v>
      </c>
      <c r="G439" s="34" t="s">
        <v>446</v>
      </c>
    </row>
    <row r="440" customFormat="false" ht="27" hidden="false" customHeight="false" outlineLevel="0" collapsed="false">
      <c r="A440" s="31" t="n">
        <v>2566</v>
      </c>
      <c r="B440" s="32" t="s">
        <v>28</v>
      </c>
      <c r="C440" s="32" t="s">
        <v>29</v>
      </c>
      <c r="D440" s="33" t="s">
        <v>30</v>
      </c>
      <c r="E440" s="33" t="s">
        <v>31</v>
      </c>
      <c r="F440" s="33" t="s">
        <v>32</v>
      </c>
      <c r="G440" s="34" t="s">
        <v>447</v>
      </c>
    </row>
    <row r="441" customFormat="false" ht="27" hidden="false" customHeight="false" outlineLevel="0" collapsed="false">
      <c r="A441" s="31"/>
      <c r="B441" s="32"/>
      <c r="C441" s="32"/>
      <c r="D441" s="31"/>
      <c r="E441" s="31"/>
      <c r="F441" s="31"/>
      <c r="G441" s="34" t="s">
        <v>448</v>
      </c>
    </row>
    <row r="442" customFormat="false" ht="27" hidden="false" customHeight="false" outlineLevel="0" collapsed="false">
      <c r="A442" s="31" t="n">
        <v>2566</v>
      </c>
      <c r="B442" s="32" t="s">
        <v>28</v>
      </c>
      <c r="C442" s="32" t="s">
        <v>29</v>
      </c>
      <c r="D442" s="33" t="s">
        <v>30</v>
      </c>
      <c r="E442" s="33" t="s">
        <v>31</v>
      </c>
      <c r="F442" s="33" t="s">
        <v>32</v>
      </c>
      <c r="G442" s="34" t="s">
        <v>449</v>
      </c>
    </row>
    <row r="443" customFormat="false" ht="27" hidden="false" customHeight="false" outlineLevel="0" collapsed="false">
      <c r="A443" s="31" t="n">
        <v>2566</v>
      </c>
      <c r="B443" s="32" t="s">
        <v>28</v>
      </c>
      <c r="C443" s="32" t="s">
        <v>29</v>
      </c>
      <c r="D443" s="33" t="s">
        <v>30</v>
      </c>
      <c r="E443" s="33" t="s">
        <v>31</v>
      </c>
      <c r="F443" s="33" t="s">
        <v>32</v>
      </c>
      <c r="G443" s="34" t="s">
        <v>450</v>
      </c>
    </row>
    <row r="444" customFormat="false" ht="27" hidden="false" customHeight="false" outlineLevel="0" collapsed="false">
      <c r="A444" s="31" t="n">
        <v>2566</v>
      </c>
      <c r="B444" s="32" t="s">
        <v>28</v>
      </c>
      <c r="C444" s="32" t="s">
        <v>29</v>
      </c>
      <c r="D444" s="33" t="s">
        <v>30</v>
      </c>
      <c r="E444" s="33" t="s">
        <v>31</v>
      </c>
      <c r="F444" s="33" t="s">
        <v>32</v>
      </c>
      <c r="G444" s="34" t="s">
        <v>451</v>
      </c>
    </row>
    <row r="445" customFormat="false" ht="27" hidden="false" customHeight="false" outlineLevel="0" collapsed="false">
      <c r="A445" s="31"/>
      <c r="B445" s="32"/>
      <c r="C445" s="32"/>
      <c r="D445" s="31"/>
      <c r="E445" s="31"/>
      <c r="F445" s="31"/>
      <c r="G445" s="34" t="s">
        <v>452</v>
      </c>
    </row>
    <row r="446" customFormat="false" ht="27" hidden="false" customHeight="false" outlineLevel="0" collapsed="false">
      <c r="A446" s="31" t="n">
        <v>2566</v>
      </c>
      <c r="B446" s="32" t="s">
        <v>28</v>
      </c>
      <c r="C446" s="32" t="s">
        <v>29</v>
      </c>
      <c r="D446" s="33" t="s">
        <v>30</v>
      </c>
      <c r="E446" s="33" t="s">
        <v>31</v>
      </c>
      <c r="F446" s="33" t="s">
        <v>32</v>
      </c>
      <c r="G446" s="34" t="s">
        <v>453</v>
      </c>
    </row>
    <row r="447" customFormat="false" ht="27" hidden="false" customHeight="false" outlineLevel="0" collapsed="false">
      <c r="A447" s="31" t="n">
        <v>2566</v>
      </c>
      <c r="B447" s="32" t="s">
        <v>28</v>
      </c>
      <c r="C447" s="32" t="s">
        <v>29</v>
      </c>
      <c r="D447" s="33" t="s">
        <v>30</v>
      </c>
      <c r="E447" s="33" t="s">
        <v>31</v>
      </c>
      <c r="F447" s="33" t="s">
        <v>32</v>
      </c>
      <c r="G447" s="34" t="s">
        <v>454</v>
      </c>
    </row>
    <row r="448" customFormat="false" ht="27" hidden="false" customHeight="false" outlineLevel="0" collapsed="false">
      <c r="A448" s="31"/>
      <c r="B448" s="32"/>
      <c r="C448" s="32"/>
      <c r="D448" s="31"/>
      <c r="E448" s="31"/>
      <c r="F448" s="31"/>
      <c r="G448" s="34" t="s">
        <v>455</v>
      </c>
    </row>
    <row r="449" customFormat="false" ht="27" hidden="false" customHeight="false" outlineLevel="0" collapsed="false">
      <c r="A449" s="31" t="n">
        <v>2566</v>
      </c>
      <c r="B449" s="32" t="s">
        <v>28</v>
      </c>
      <c r="C449" s="32" t="s">
        <v>29</v>
      </c>
      <c r="D449" s="33" t="s">
        <v>30</v>
      </c>
      <c r="E449" s="33" t="s">
        <v>31</v>
      </c>
      <c r="F449" s="33" t="s">
        <v>32</v>
      </c>
      <c r="G449" s="34" t="s">
        <v>456</v>
      </c>
    </row>
    <row r="450" customFormat="false" ht="27" hidden="false" customHeight="false" outlineLevel="0" collapsed="false">
      <c r="A450" s="31" t="n">
        <v>2566</v>
      </c>
      <c r="B450" s="32" t="s">
        <v>28</v>
      </c>
      <c r="C450" s="32" t="s">
        <v>29</v>
      </c>
      <c r="D450" s="33" t="s">
        <v>30</v>
      </c>
      <c r="E450" s="33" t="s">
        <v>31</v>
      </c>
      <c r="F450" s="33" t="s">
        <v>32</v>
      </c>
      <c r="G450" s="34" t="s">
        <v>457</v>
      </c>
    </row>
    <row r="451" customFormat="false" ht="27" hidden="false" customHeight="false" outlineLevel="0" collapsed="false">
      <c r="A451" s="31" t="n">
        <v>2566</v>
      </c>
      <c r="B451" s="32" t="s">
        <v>28</v>
      </c>
      <c r="C451" s="32" t="s">
        <v>29</v>
      </c>
      <c r="D451" s="33" t="s">
        <v>30</v>
      </c>
      <c r="E451" s="33" t="s">
        <v>31</v>
      </c>
      <c r="F451" s="33" t="s">
        <v>32</v>
      </c>
      <c r="G451" s="34" t="s">
        <v>458</v>
      </c>
    </row>
    <row r="452" customFormat="false" ht="27" hidden="false" customHeight="false" outlineLevel="0" collapsed="false">
      <c r="A452" s="31" t="n">
        <v>2566</v>
      </c>
      <c r="B452" s="32" t="s">
        <v>28</v>
      </c>
      <c r="C452" s="32" t="s">
        <v>29</v>
      </c>
      <c r="D452" s="33" t="s">
        <v>30</v>
      </c>
      <c r="E452" s="33" t="s">
        <v>31</v>
      </c>
      <c r="F452" s="33" t="s">
        <v>32</v>
      </c>
      <c r="G452" s="34" t="s">
        <v>456</v>
      </c>
    </row>
    <row r="453" customFormat="false" ht="27" hidden="false" customHeight="false" outlineLevel="0" collapsed="false">
      <c r="A453" s="31" t="n">
        <v>2566</v>
      </c>
      <c r="B453" s="32" t="s">
        <v>28</v>
      </c>
      <c r="C453" s="32" t="s">
        <v>29</v>
      </c>
      <c r="D453" s="33" t="s">
        <v>30</v>
      </c>
      <c r="E453" s="33" t="s">
        <v>31</v>
      </c>
      <c r="F453" s="33" t="s">
        <v>32</v>
      </c>
      <c r="G453" s="34" t="s">
        <v>37</v>
      </c>
    </row>
    <row r="454" customFormat="false" ht="27" hidden="false" customHeight="false" outlineLevel="0" collapsed="false">
      <c r="A454" s="31" t="n">
        <v>2566</v>
      </c>
      <c r="B454" s="32" t="s">
        <v>28</v>
      </c>
      <c r="C454" s="32" t="s">
        <v>29</v>
      </c>
      <c r="D454" s="33" t="s">
        <v>30</v>
      </c>
      <c r="E454" s="33" t="s">
        <v>31</v>
      </c>
      <c r="F454" s="33" t="s">
        <v>32</v>
      </c>
      <c r="G454" s="34" t="s">
        <v>460</v>
      </c>
    </row>
    <row r="455" customFormat="false" ht="27" hidden="false" customHeight="false" outlineLevel="0" collapsed="false">
      <c r="A455" s="31" t="n">
        <v>2566</v>
      </c>
      <c r="B455" s="32" t="s">
        <v>28</v>
      </c>
      <c r="C455" s="32" t="s">
        <v>29</v>
      </c>
      <c r="D455" s="33" t="s">
        <v>30</v>
      </c>
      <c r="E455" s="33" t="s">
        <v>31</v>
      </c>
      <c r="F455" s="33" t="s">
        <v>32</v>
      </c>
      <c r="G455" s="34" t="s">
        <v>461</v>
      </c>
    </row>
    <row r="456" customFormat="false" ht="27" hidden="false" customHeight="false" outlineLevel="0" collapsed="false">
      <c r="A456" s="31" t="n">
        <v>2566</v>
      </c>
      <c r="B456" s="32" t="s">
        <v>28</v>
      </c>
      <c r="C456" s="32" t="s">
        <v>29</v>
      </c>
      <c r="D456" s="33" t="s">
        <v>30</v>
      </c>
      <c r="E456" s="33" t="s">
        <v>31</v>
      </c>
      <c r="F456" s="33" t="s">
        <v>32</v>
      </c>
      <c r="G456" s="34" t="s">
        <v>462</v>
      </c>
    </row>
    <row r="457" customFormat="false" ht="27" hidden="false" customHeight="false" outlineLevel="0" collapsed="false">
      <c r="A457" s="31" t="n">
        <v>2566</v>
      </c>
      <c r="B457" s="32" t="s">
        <v>28</v>
      </c>
      <c r="C457" s="32" t="s">
        <v>29</v>
      </c>
      <c r="D457" s="33" t="s">
        <v>30</v>
      </c>
      <c r="E457" s="33" t="s">
        <v>31</v>
      </c>
      <c r="F457" s="33" t="s">
        <v>32</v>
      </c>
      <c r="G457" s="34" t="s">
        <v>463</v>
      </c>
    </row>
    <row r="458" customFormat="false" ht="27" hidden="false" customHeight="false" outlineLevel="0" collapsed="false">
      <c r="A458" s="31" t="n">
        <v>2566</v>
      </c>
      <c r="B458" s="32" t="s">
        <v>28</v>
      </c>
      <c r="C458" s="32" t="s">
        <v>29</v>
      </c>
      <c r="D458" s="33" t="s">
        <v>30</v>
      </c>
      <c r="E458" s="33" t="s">
        <v>31</v>
      </c>
      <c r="F458" s="33" t="s">
        <v>32</v>
      </c>
      <c r="G458" s="34" t="s">
        <v>464</v>
      </c>
    </row>
    <row r="459" customFormat="false" ht="27" hidden="false" customHeight="false" outlineLevel="0" collapsed="false">
      <c r="A459" s="31" t="n">
        <v>2566</v>
      </c>
      <c r="B459" s="32" t="s">
        <v>28</v>
      </c>
      <c r="C459" s="32" t="s">
        <v>29</v>
      </c>
      <c r="D459" s="33" t="s">
        <v>30</v>
      </c>
      <c r="E459" s="33" t="s">
        <v>31</v>
      </c>
      <c r="F459" s="33" t="s">
        <v>32</v>
      </c>
      <c r="G459" s="34" t="s">
        <v>465</v>
      </c>
    </row>
    <row r="460" customFormat="false" ht="27" hidden="false" customHeight="false" outlineLevel="0" collapsed="false">
      <c r="A460" s="31" t="n">
        <v>2566</v>
      </c>
      <c r="B460" s="32" t="s">
        <v>28</v>
      </c>
      <c r="C460" s="32" t="s">
        <v>29</v>
      </c>
      <c r="D460" s="33" t="s">
        <v>30</v>
      </c>
      <c r="E460" s="33" t="s">
        <v>31</v>
      </c>
      <c r="F460" s="33" t="s">
        <v>32</v>
      </c>
      <c r="G460" s="34" t="s">
        <v>466</v>
      </c>
    </row>
    <row r="461" customFormat="false" ht="27" hidden="false" customHeight="false" outlineLevel="0" collapsed="false">
      <c r="A461" s="31" t="n">
        <v>2566</v>
      </c>
      <c r="B461" s="32" t="s">
        <v>28</v>
      </c>
      <c r="C461" s="32" t="s">
        <v>29</v>
      </c>
      <c r="D461" s="33" t="s">
        <v>30</v>
      </c>
      <c r="E461" s="33" t="s">
        <v>31</v>
      </c>
      <c r="F461" s="33" t="s">
        <v>32</v>
      </c>
      <c r="G461" s="34" t="s">
        <v>467</v>
      </c>
    </row>
    <row r="462" customFormat="false" ht="27" hidden="false" customHeight="false" outlineLevel="0" collapsed="false">
      <c r="A462" s="31" t="n">
        <v>2566</v>
      </c>
      <c r="B462" s="32" t="s">
        <v>28</v>
      </c>
      <c r="C462" s="32" t="s">
        <v>29</v>
      </c>
      <c r="D462" s="33" t="s">
        <v>30</v>
      </c>
      <c r="E462" s="33" t="s">
        <v>31</v>
      </c>
      <c r="F462" s="33" t="s">
        <v>32</v>
      </c>
      <c r="G462" s="34" t="s">
        <v>37</v>
      </c>
    </row>
    <row r="463" customFormat="false" ht="27" hidden="false" customHeight="false" outlineLevel="0" collapsed="false">
      <c r="A463" s="31" t="n">
        <v>2566</v>
      </c>
      <c r="B463" s="32" t="s">
        <v>28</v>
      </c>
      <c r="C463" s="32" t="s">
        <v>29</v>
      </c>
      <c r="D463" s="33" t="s">
        <v>30</v>
      </c>
      <c r="E463" s="33" t="s">
        <v>31</v>
      </c>
      <c r="F463" s="33" t="s">
        <v>32</v>
      </c>
      <c r="G463" s="34" t="s">
        <v>468</v>
      </c>
    </row>
    <row r="464" customFormat="false" ht="27" hidden="false" customHeight="false" outlineLevel="0" collapsed="false">
      <c r="A464" s="31" t="n">
        <v>2566</v>
      </c>
      <c r="B464" s="32" t="s">
        <v>28</v>
      </c>
      <c r="C464" s="32" t="s">
        <v>29</v>
      </c>
      <c r="D464" s="33" t="s">
        <v>30</v>
      </c>
      <c r="E464" s="33" t="s">
        <v>31</v>
      </c>
      <c r="F464" s="33" t="s">
        <v>32</v>
      </c>
      <c r="G464" s="34" t="s">
        <v>469</v>
      </c>
    </row>
    <row r="465" customFormat="false" ht="27" hidden="false" customHeight="false" outlineLevel="0" collapsed="false">
      <c r="A465" s="31" t="n">
        <v>2566</v>
      </c>
      <c r="B465" s="32" t="s">
        <v>28</v>
      </c>
      <c r="C465" s="32" t="s">
        <v>29</v>
      </c>
      <c r="D465" s="33" t="s">
        <v>30</v>
      </c>
      <c r="E465" s="33" t="s">
        <v>31</v>
      </c>
      <c r="F465" s="33" t="s">
        <v>32</v>
      </c>
      <c r="G465" s="34" t="s">
        <v>470</v>
      </c>
    </row>
    <row r="466" customFormat="false" ht="27" hidden="false" customHeight="false" outlineLevel="0" collapsed="false">
      <c r="A466" s="31" t="n">
        <v>2566</v>
      </c>
      <c r="B466" s="32" t="s">
        <v>28</v>
      </c>
      <c r="C466" s="32" t="s">
        <v>29</v>
      </c>
      <c r="D466" s="33" t="s">
        <v>30</v>
      </c>
      <c r="E466" s="33" t="s">
        <v>31</v>
      </c>
      <c r="F466" s="33" t="s">
        <v>32</v>
      </c>
      <c r="G466" s="34" t="s">
        <v>471</v>
      </c>
    </row>
    <row r="467" customFormat="false" ht="27" hidden="false" customHeight="false" outlineLevel="0" collapsed="false">
      <c r="A467" s="31" t="n">
        <v>2566</v>
      </c>
      <c r="B467" s="32" t="s">
        <v>28</v>
      </c>
      <c r="C467" s="32" t="s">
        <v>29</v>
      </c>
      <c r="D467" s="33" t="s">
        <v>30</v>
      </c>
      <c r="E467" s="33" t="s">
        <v>31</v>
      </c>
      <c r="F467" s="33" t="s">
        <v>32</v>
      </c>
      <c r="G467" s="34" t="s">
        <v>472</v>
      </c>
    </row>
    <row r="468" customFormat="false" ht="27" hidden="false" customHeight="false" outlineLevel="0" collapsed="false">
      <c r="A468" s="31"/>
      <c r="B468" s="32"/>
      <c r="C468" s="32"/>
      <c r="D468" s="31"/>
      <c r="E468" s="31"/>
      <c r="F468" s="31"/>
      <c r="G468" s="34" t="s">
        <v>170</v>
      </c>
    </row>
    <row r="469" customFormat="false" ht="27" hidden="false" customHeight="false" outlineLevel="0" collapsed="false">
      <c r="A469" s="31" t="n">
        <v>2566</v>
      </c>
      <c r="B469" s="32" t="s">
        <v>28</v>
      </c>
      <c r="C469" s="32" t="s">
        <v>29</v>
      </c>
      <c r="D469" s="33" t="s">
        <v>30</v>
      </c>
      <c r="E469" s="33" t="s">
        <v>31</v>
      </c>
      <c r="F469" s="33" t="s">
        <v>32</v>
      </c>
      <c r="G469" s="34" t="s">
        <v>473</v>
      </c>
    </row>
    <row r="470" customFormat="false" ht="27" hidden="false" customHeight="false" outlineLevel="0" collapsed="false">
      <c r="A470" s="31" t="n">
        <v>2566</v>
      </c>
      <c r="B470" s="32" t="s">
        <v>28</v>
      </c>
      <c r="C470" s="32" t="s">
        <v>29</v>
      </c>
      <c r="D470" s="33" t="s">
        <v>30</v>
      </c>
      <c r="E470" s="33" t="s">
        <v>31</v>
      </c>
      <c r="F470" s="33" t="s">
        <v>32</v>
      </c>
      <c r="G470" s="34" t="s">
        <v>474</v>
      </c>
    </row>
    <row r="471" customFormat="false" ht="27" hidden="false" customHeight="false" outlineLevel="0" collapsed="false">
      <c r="A471" s="31" t="n">
        <v>2566</v>
      </c>
      <c r="B471" s="32" t="s">
        <v>28</v>
      </c>
      <c r="C471" s="32" t="s">
        <v>29</v>
      </c>
      <c r="D471" s="33" t="s">
        <v>30</v>
      </c>
      <c r="E471" s="33" t="s">
        <v>31</v>
      </c>
      <c r="F471" s="33" t="s">
        <v>32</v>
      </c>
      <c r="G471" s="34" t="s">
        <v>475</v>
      </c>
    </row>
    <row r="472" customFormat="false" ht="27" hidden="false" customHeight="false" outlineLevel="0" collapsed="false">
      <c r="A472" s="31" t="n">
        <v>2566</v>
      </c>
      <c r="B472" s="32" t="s">
        <v>28</v>
      </c>
      <c r="C472" s="32" t="s">
        <v>29</v>
      </c>
      <c r="D472" s="33" t="s">
        <v>30</v>
      </c>
      <c r="E472" s="33" t="s">
        <v>31</v>
      </c>
      <c r="F472" s="33" t="s">
        <v>32</v>
      </c>
      <c r="G472" s="34" t="s">
        <v>476</v>
      </c>
    </row>
    <row r="473" customFormat="false" ht="27" hidden="false" customHeight="false" outlineLevel="0" collapsed="false">
      <c r="A473" s="31" t="n">
        <v>2566</v>
      </c>
      <c r="B473" s="32" t="s">
        <v>28</v>
      </c>
      <c r="C473" s="32" t="s">
        <v>29</v>
      </c>
      <c r="D473" s="33" t="s">
        <v>30</v>
      </c>
      <c r="E473" s="33" t="s">
        <v>31</v>
      </c>
      <c r="F473" s="33" t="s">
        <v>32</v>
      </c>
      <c r="G473" s="34" t="s">
        <v>476</v>
      </c>
    </row>
    <row r="474" customFormat="false" ht="27" hidden="false" customHeight="false" outlineLevel="0" collapsed="false">
      <c r="A474" s="31" t="n">
        <v>2566</v>
      </c>
      <c r="B474" s="32" t="s">
        <v>28</v>
      </c>
      <c r="C474" s="32" t="s">
        <v>29</v>
      </c>
      <c r="D474" s="33" t="s">
        <v>30</v>
      </c>
      <c r="E474" s="33" t="s">
        <v>31</v>
      </c>
      <c r="F474" s="33" t="s">
        <v>32</v>
      </c>
      <c r="G474" s="34" t="s">
        <v>477</v>
      </c>
    </row>
    <row r="475" customFormat="false" ht="27" hidden="false" customHeight="false" outlineLevel="0" collapsed="false">
      <c r="A475" s="31" t="n">
        <v>2566</v>
      </c>
      <c r="B475" s="32" t="s">
        <v>28</v>
      </c>
      <c r="C475" s="32" t="s">
        <v>29</v>
      </c>
      <c r="D475" s="33" t="s">
        <v>30</v>
      </c>
      <c r="E475" s="33" t="s">
        <v>31</v>
      </c>
      <c r="F475" s="33" t="s">
        <v>32</v>
      </c>
      <c r="G475" s="34" t="s">
        <v>478</v>
      </c>
    </row>
    <row r="476" customFormat="false" ht="27" hidden="false" customHeight="false" outlineLevel="0" collapsed="false">
      <c r="A476" s="31" t="n">
        <v>2566</v>
      </c>
      <c r="B476" s="32" t="s">
        <v>28</v>
      </c>
      <c r="C476" s="32" t="s">
        <v>29</v>
      </c>
      <c r="D476" s="33" t="s">
        <v>30</v>
      </c>
      <c r="E476" s="33" t="s">
        <v>31</v>
      </c>
      <c r="F476" s="33" t="s">
        <v>32</v>
      </c>
      <c r="G476" s="34" t="s">
        <v>479</v>
      </c>
    </row>
    <row r="477" customFormat="false" ht="27" hidden="false" customHeight="false" outlineLevel="0" collapsed="false">
      <c r="A477" s="31" t="n">
        <v>2566</v>
      </c>
      <c r="B477" s="32" t="s">
        <v>28</v>
      </c>
      <c r="C477" s="32" t="s">
        <v>29</v>
      </c>
      <c r="D477" s="33" t="s">
        <v>30</v>
      </c>
      <c r="E477" s="33" t="s">
        <v>31</v>
      </c>
      <c r="F477" s="33" t="s">
        <v>32</v>
      </c>
      <c r="G477" s="34" t="s">
        <v>480</v>
      </c>
    </row>
    <row r="478" customFormat="false" ht="27" hidden="false" customHeight="false" outlineLevel="0" collapsed="false">
      <c r="A478" s="31" t="n">
        <v>2566</v>
      </c>
      <c r="B478" s="32" t="s">
        <v>28</v>
      </c>
      <c r="C478" s="32" t="s">
        <v>29</v>
      </c>
      <c r="D478" s="33" t="s">
        <v>30</v>
      </c>
      <c r="E478" s="33" t="s">
        <v>31</v>
      </c>
      <c r="F478" s="33" t="s">
        <v>32</v>
      </c>
      <c r="G478" s="34" t="s">
        <v>481</v>
      </c>
    </row>
    <row r="479" customFormat="false" ht="27" hidden="false" customHeight="false" outlineLevel="0" collapsed="false">
      <c r="A479" s="31" t="n">
        <v>2566</v>
      </c>
      <c r="B479" s="32" t="s">
        <v>28</v>
      </c>
      <c r="C479" s="32" t="s">
        <v>29</v>
      </c>
      <c r="D479" s="33" t="s">
        <v>30</v>
      </c>
      <c r="E479" s="33" t="s">
        <v>31</v>
      </c>
      <c r="F479" s="33" t="s">
        <v>32</v>
      </c>
      <c r="G479" s="34" t="s">
        <v>482</v>
      </c>
    </row>
    <row r="480" customFormat="false" ht="27" hidden="false" customHeight="false" outlineLevel="0" collapsed="false">
      <c r="A480" s="31" t="n">
        <v>2566</v>
      </c>
      <c r="B480" s="32" t="s">
        <v>28</v>
      </c>
      <c r="C480" s="32" t="s">
        <v>29</v>
      </c>
      <c r="D480" s="33" t="s">
        <v>30</v>
      </c>
      <c r="E480" s="33" t="s">
        <v>31</v>
      </c>
      <c r="F480" s="33" t="s">
        <v>32</v>
      </c>
      <c r="G480" s="34" t="s">
        <v>483</v>
      </c>
    </row>
    <row r="481" customFormat="false" ht="27" hidden="false" customHeight="false" outlineLevel="0" collapsed="false">
      <c r="A481" s="31" t="n">
        <v>2566</v>
      </c>
      <c r="B481" s="32" t="s">
        <v>28</v>
      </c>
      <c r="C481" s="32" t="s">
        <v>29</v>
      </c>
      <c r="D481" s="33" t="s">
        <v>30</v>
      </c>
      <c r="E481" s="33" t="s">
        <v>31</v>
      </c>
      <c r="F481" s="33" t="s">
        <v>32</v>
      </c>
      <c r="G481" s="34" t="s">
        <v>484</v>
      </c>
    </row>
    <row r="482" customFormat="false" ht="27" hidden="false" customHeight="false" outlineLevel="0" collapsed="false">
      <c r="A482" s="31" t="n">
        <v>2566</v>
      </c>
      <c r="B482" s="32" t="s">
        <v>28</v>
      </c>
      <c r="C482" s="32" t="s">
        <v>29</v>
      </c>
      <c r="D482" s="33" t="s">
        <v>30</v>
      </c>
      <c r="E482" s="33" t="s">
        <v>31</v>
      </c>
      <c r="F482" s="33" t="s">
        <v>32</v>
      </c>
      <c r="G482" s="34" t="s">
        <v>37</v>
      </c>
    </row>
    <row r="483" customFormat="false" ht="27" hidden="false" customHeight="false" outlineLevel="0" collapsed="false">
      <c r="A483" s="31" t="n">
        <v>2566</v>
      </c>
      <c r="B483" s="32" t="s">
        <v>28</v>
      </c>
      <c r="C483" s="32" t="s">
        <v>29</v>
      </c>
      <c r="D483" s="33" t="s">
        <v>30</v>
      </c>
      <c r="E483" s="33" t="s">
        <v>31</v>
      </c>
      <c r="F483" s="33" t="s">
        <v>32</v>
      </c>
      <c r="G483" s="34" t="s">
        <v>409</v>
      </c>
    </row>
    <row r="484" customFormat="false" ht="27" hidden="false" customHeight="false" outlineLevel="0" collapsed="false">
      <c r="A484" s="31" t="n">
        <v>2566</v>
      </c>
      <c r="B484" s="32" t="s">
        <v>28</v>
      </c>
      <c r="C484" s="32" t="s">
        <v>29</v>
      </c>
      <c r="D484" s="33" t="s">
        <v>30</v>
      </c>
      <c r="E484" s="33" t="s">
        <v>31</v>
      </c>
      <c r="F484" s="33" t="s">
        <v>32</v>
      </c>
      <c r="G484" s="34" t="s">
        <v>409</v>
      </c>
    </row>
    <row r="485" customFormat="false" ht="27" hidden="false" customHeight="false" outlineLevel="0" collapsed="false">
      <c r="A485" s="31" t="n">
        <v>2566</v>
      </c>
      <c r="B485" s="32" t="s">
        <v>28</v>
      </c>
      <c r="C485" s="32" t="s">
        <v>29</v>
      </c>
      <c r="D485" s="33" t="s">
        <v>30</v>
      </c>
      <c r="E485" s="33" t="s">
        <v>31</v>
      </c>
      <c r="F485" s="33" t="s">
        <v>32</v>
      </c>
      <c r="G485" s="34" t="s">
        <v>485</v>
      </c>
    </row>
    <row r="486" customFormat="false" ht="27" hidden="false" customHeight="false" outlineLevel="0" collapsed="false">
      <c r="A486" s="31" t="n">
        <v>2566</v>
      </c>
      <c r="B486" s="32" t="s">
        <v>28</v>
      </c>
      <c r="C486" s="32" t="s">
        <v>29</v>
      </c>
      <c r="D486" s="33" t="s">
        <v>30</v>
      </c>
      <c r="E486" s="33" t="s">
        <v>31</v>
      </c>
      <c r="F486" s="33" t="s">
        <v>32</v>
      </c>
      <c r="G486" s="34" t="s">
        <v>33</v>
      </c>
    </row>
    <row r="487" customFormat="false" ht="27" hidden="false" customHeight="false" outlineLevel="0" collapsed="false">
      <c r="A487" s="31" t="n">
        <v>2566</v>
      </c>
      <c r="B487" s="32" t="s">
        <v>28</v>
      </c>
      <c r="C487" s="32" t="s">
        <v>29</v>
      </c>
      <c r="D487" s="33" t="s">
        <v>30</v>
      </c>
      <c r="E487" s="33" t="s">
        <v>31</v>
      </c>
      <c r="F487" s="33" t="s">
        <v>32</v>
      </c>
      <c r="G487" s="34" t="s">
        <v>33</v>
      </c>
    </row>
    <row r="488" customFormat="false" ht="27" hidden="false" customHeight="false" outlineLevel="0" collapsed="false">
      <c r="A488" s="31" t="n">
        <v>2566</v>
      </c>
      <c r="B488" s="32" t="s">
        <v>28</v>
      </c>
      <c r="C488" s="32" t="s">
        <v>29</v>
      </c>
      <c r="D488" s="33" t="s">
        <v>30</v>
      </c>
      <c r="E488" s="33" t="s">
        <v>31</v>
      </c>
      <c r="F488" s="33" t="s">
        <v>32</v>
      </c>
      <c r="G488" s="34" t="s">
        <v>409</v>
      </c>
    </row>
    <row r="489" customFormat="false" ht="27" hidden="false" customHeight="false" outlineLevel="0" collapsed="false">
      <c r="A489" s="31" t="n">
        <v>2566</v>
      </c>
      <c r="B489" s="32" t="s">
        <v>28</v>
      </c>
      <c r="C489" s="32" t="s">
        <v>29</v>
      </c>
      <c r="D489" s="33" t="s">
        <v>30</v>
      </c>
      <c r="E489" s="33" t="s">
        <v>31</v>
      </c>
      <c r="F489" s="33" t="s">
        <v>32</v>
      </c>
      <c r="G489" s="34" t="s">
        <v>409</v>
      </c>
    </row>
    <row r="490" customFormat="false" ht="27" hidden="false" customHeight="false" outlineLevel="0" collapsed="false">
      <c r="A490" s="31" t="n">
        <v>2566</v>
      </c>
      <c r="B490" s="32" t="s">
        <v>28</v>
      </c>
      <c r="C490" s="32" t="s">
        <v>29</v>
      </c>
      <c r="D490" s="33" t="s">
        <v>30</v>
      </c>
      <c r="E490" s="33" t="s">
        <v>31</v>
      </c>
      <c r="F490" s="33" t="s">
        <v>32</v>
      </c>
      <c r="G490" s="34" t="s">
        <v>486</v>
      </c>
    </row>
    <row r="491" customFormat="false" ht="27" hidden="false" customHeight="false" outlineLevel="0" collapsed="false">
      <c r="A491" s="31" t="n">
        <v>2566</v>
      </c>
      <c r="B491" s="32" t="s">
        <v>28</v>
      </c>
      <c r="C491" s="32" t="s">
        <v>29</v>
      </c>
      <c r="D491" s="33" t="s">
        <v>30</v>
      </c>
      <c r="E491" s="33" t="s">
        <v>31</v>
      </c>
      <c r="F491" s="33" t="s">
        <v>32</v>
      </c>
      <c r="G491" s="34" t="s">
        <v>487</v>
      </c>
    </row>
    <row r="492" customFormat="false" ht="27" hidden="false" customHeight="false" outlineLevel="0" collapsed="false">
      <c r="A492" s="31" t="n">
        <v>2566</v>
      </c>
      <c r="B492" s="32" t="s">
        <v>28</v>
      </c>
      <c r="C492" s="32" t="s">
        <v>29</v>
      </c>
      <c r="D492" s="33" t="s">
        <v>30</v>
      </c>
      <c r="E492" s="33" t="s">
        <v>31</v>
      </c>
      <c r="F492" s="33" t="s">
        <v>32</v>
      </c>
      <c r="G492" s="34" t="s">
        <v>33</v>
      </c>
    </row>
    <row r="493" customFormat="false" ht="27" hidden="false" customHeight="false" outlineLevel="0" collapsed="false">
      <c r="A493" s="31" t="n">
        <v>2566</v>
      </c>
      <c r="B493" s="32" t="s">
        <v>28</v>
      </c>
      <c r="C493" s="32" t="s">
        <v>29</v>
      </c>
      <c r="D493" s="33" t="s">
        <v>30</v>
      </c>
      <c r="E493" s="33" t="s">
        <v>31</v>
      </c>
      <c r="F493" s="33" t="s">
        <v>32</v>
      </c>
      <c r="G493" s="34" t="s">
        <v>414</v>
      </c>
    </row>
    <row r="494" customFormat="false" ht="27" hidden="false" customHeight="false" outlineLevel="0" collapsed="false">
      <c r="A494" s="31" t="n">
        <v>2566</v>
      </c>
      <c r="B494" s="32" t="s">
        <v>28</v>
      </c>
      <c r="C494" s="32" t="s">
        <v>29</v>
      </c>
      <c r="D494" s="33" t="s">
        <v>30</v>
      </c>
      <c r="E494" s="33" t="s">
        <v>31</v>
      </c>
      <c r="F494" s="33" t="s">
        <v>32</v>
      </c>
      <c r="G494" s="34" t="s">
        <v>488</v>
      </c>
    </row>
    <row r="495" customFormat="false" ht="27" hidden="false" customHeight="false" outlineLevel="0" collapsed="false">
      <c r="A495" s="31" t="n">
        <v>2566</v>
      </c>
      <c r="B495" s="32" t="s">
        <v>28</v>
      </c>
      <c r="C495" s="32" t="s">
        <v>29</v>
      </c>
      <c r="D495" s="33" t="s">
        <v>30</v>
      </c>
      <c r="E495" s="33" t="s">
        <v>31</v>
      </c>
      <c r="F495" s="33" t="s">
        <v>32</v>
      </c>
      <c r="G495" s="34" t="s">
        <v>489</v>
      </c>
    </row>
    <row r="496" customFormat="false" ht="27" hidden="false" customHeight="false" outlineLevel="0" collapsed="false">
      <c r="A496" s="31" t="n">
        <v>2566</v>
      </c>
      <c r="B496" s="32" t="s">
        <v>28</v>
      </c>
      <c r="C496" s="32" t="s">
        <v>29</v>
      </c>
      <c r="D496" s="33" t="s">
        <v>30</v>
      </c>
      <c r="E496" s="33" t="s">
        <v>31</v>
      </c>
      <c r="F496" s="33" t="s">
        <v>32</v>
      </c>
      <c r="G496" s="34" t="s">
        <v>489</v>
      </c>
    </row>
    <row r="497" customFormat="false" ht="27" hidden="false" customHeight="false" outlineLevel="0" collapsed="false">
      <c r="A497" s="31" t="n">
        <v>2566</v>
      </c>
      <c r="B497" s="32" t="s">
        <v>28</v>
      </c>
      <c r="C497" s="32" t="s">
        <v>29</v>
      </c>
      <c r="D497" s="33" t="s">
        <v>30</v>
      </c>
      <c r="E497" s="33" t="s">
        <v>31</v>
      </c>
      <c r="F497" s="33" t="s">
        <v>32</v>
      </c>
      <c r="G497" s="34" t="s">
        <v>490</v>
      </c>
    </row>
    <row r="498" customFormat="false" ht="27" hidden="false" customHeight="false" outlineLevel="0" collapsed="false">
      <c r="A498" s="31" t="n">
        <v>2566</v>
      </c>
      <c r="B498" s="32" t="s">
        <v>28</v>
      </c>
      <c r="C498" s="32" t="s">
        <v>29</v>
      </c>
      <c r="D498" s="33" t="s">
        <v>30</v>
      </c>
      <c r="E498" s="33" t="s">
        <v>31</v>
      </c>
      <c r="F498" s="33" t="s">
        <v>32</v>
      </c>
      <c r="G498" s="34" t="s">
        <v>491</v>
      </c>
    </row>
    <row r="499" customFormat="false" ht="27" hidden="false" customHeight="false" outlineLevel="0" collapsed="false">
      <c r="A499" s="31"/>
      <c r="B499" s="32"/>
      <c r="C499" s="32"/>
      <c r="D499" s="31"/>
      <c r="E499" s="31"/>
      <c r="F499" s="31"/>
      <c r="G499" s="34" t="s">
        <v>492</v>
      </c>
    </row>
    <row r="500" customFormat="false" ht="27" hidden="false" customHeight="false" outlineLevel="0" collapsed="false">
      <c r="A500" s="31" t="n">
        <v>2566</v>
      </c>
      <c r="B500" s="32" t="s">
        <v>28</v>
      </c>
      <c r="C500" s="32" t="s">
        <v>29</v>
      </c>
      <c r="D500" s="33" t="s">
        <v>30</v>
      </c>
      <c r="E500" s="33" t="s">
        <v>31</v>
      </c>
      <c r="F500" s="33" t="s">
        <v>32</v>
      </c>
      <c r="G500" s="34" t="s">
        <v>477</v>
      </c>
    </row>
    <row r="501" customFormat="false" ht="27" hidden="false" customHeight="false" outlineLevel="0" collapsed="false">
      <c r="A501" s="31" t="n">
        <v>2566</v>
      </c>
      <c r="B501" s="32" t="s">
        <v>28</v>
      </c>
      <c r="C501" s="32" t="s">
        <v>29</v>
      </c>
      <c r="D501" s="33" t="s">
        <v>30</v>
      </c>
      <c r="E501" s="33" t="s">
        <v>31</v>
      </c>
      <c r="F501" s="33" t="s">
        <v>32</v>
      </c>
      <c r="G501" s="34" t="s">
        <v>493</v>
      </c>
    </row>
    <row r="502" customFormat="false" ht="27" hidden="false" customHeight="false" outlineLevel="0" collapsed="false">
      <c r="A502" s="31" t="n">
        <v>2566</v>
      </c>
      <c r="B502" s="32" t="s">
        <v>28</v>
      </c>
      <c r="C502" s="32" t="s">
        <v>29</v>
      </c>
      <c r="D502" s="33" t="s">
        <v>30</v>
      </c>
      <c r="E502" s="33" t="s">
        <v>31</v>
      </c>
      <c r="F502" s="33" t="s">
        <v>32</v>
      </c>
      <c r="G502" s="34" t="s">
        <v>468</v>
      </c>
    </row>
    <row r="503" customFormat="false" ht="27" hidden="false" customHeight="false" outlineLevel="0" collapsed="false">
      <c r="A503" s="31" t="n">
        <v>2566</v>
      </c>
      <c r="B503" s="32" t="s">
        <v>28</v>
      </c>
      <c r="C503" s="32" t="s">
        <v>29</v>
      </c>
      <c r="D503" s="33" t="s">
        <v>30</v>
      </c>
      <c r="E503" s="33" t="s">
        <v>31</v>
      </c>
      <c r="F503" s="33" t="s">
        <v>32</v>
      </c>
      <c r="G503" s="34" t="s">
        <v>494</v>
      </c>
    </row>
    <row r="504" customFormat="false" ht="27" hidden="false" customHeight="false" outlineLevel="0" collapsed="false">
      <c r="A504" s="31" t="n">
        <v>2566</v>
      </c>
      <c r="B504" s="32" t="s">
        <v>28</v>
      </c>
      <c r="C504" s="32" t="s">
        <v>29</v>
      </c>
      <c r="D504" s="33" t="s">
        <v>30</v>
      </c>
      <c r="E504" s="33" t="s">
        <v>31</v>
      </c>
      <c r="F504" s="33" t="s">
        <v>32</v>
      </c>
      <c r="G504" s="34" t="s">
        <v>476</v>
      </c>
    </row>
    <row r="505" customFormat="false" ht="27" hidden="false" customHeight="false" outlineLevel="0" collapsed="false">
      <c r="A505" s="31" t="n">
        <v>2566</v>
      </c>
      <c r="B505" s="32" t="s">
        <v>28</v>
      </c>
      <c r="C505" s="32" t="s">
        <v>29</v>
      </c>
      <c r="D505" s="33" t="s">
        <v>30</v>
      </c>
      <c r="E505" s="33" t="s">
        <v>31</v>
      </c>
      <c r="F505" s="33" t="s">
        <v>32</v>
      </c>
      <c r="G505" s="34" t="s">
        <v>495</v>
      </c>
    </row>
    <row r="506" customFormat="false" ht="27" hidden="false" customHeight="false" outlineLevel="0" collapsed="false">
      <c r="A506" s="31" t="n">
        <v>2566</v>
      </c>
      <c r="B506" s="32" t="s">
        <v>28</v>
      </c>
      <c r="C506" s="32" t="s">
        <v>29</v>
      </c>
      <c r="D506" s="33" t="s">
        <v>30</v>
      </c>
      <c r="E506" s="33" t="s">
        <v>31</v>
      </c>
      <c r="F506" s="33" t="s">
        <v>32</v>
      </c>
      <c r="G506" s="34" t="s">
        <v>496</v>
      </c>
    </row>
    <row r="507" customFormat="false" ht="27" hidden="false" customHeight="false" outlineLevel="0" collapsed="false">
      <c r="A507" s="31"/>
      <c r="B507" s="32"/>
      <c r="C507" s="32"/>
      <c r="D507" s="31"/>
      <c r="E507" s="31"/>
      <c r="F507" s="31"/>
      <c r="G507" s="34" t="s">
        <v>170</v>
      </c>
    </row>
    <row r="508" customFormat="false" ht="27" hidden="false" customHeight="false" outlineLevel="0" collapsed="false">
      <c r="A508" s="31" t="n">
        <v>2566</v>
      </c>
      <c r="B508" s="32" t="s">
        <v>28</v>
      </c>
      <c r="C508" s="32" t="s">
        <v>29</v>
      </c>
      <c r="D508" s="33" t="s">
        <v>30</v>
      </c>
      <c r="E508" s="33" t="s">
        <v>31</v>
      </c>
      <c r="F508" s="33" t="s">
        <v>32</v>
      </c>
      <c r="G508" s="34" t="s">
        <v>456</v>
      </c>
    </row>
    <row r="509" customFormat="false" ht="27" hidden="false" customHeight="false" outlineLevel="0" collapsed="false">
      <c r="A509" s="31" t="n">
        <v>2566</v>
      </c>
      <c r="B509" s="32" t="s">
        <v>28</v>
      </c>
      <c r="C509" s="32" t="s">
        <v>29</v>
      </c>
      <c r="D509" s="33" t="s">
        <v>30</v>
      </c>
      <c r="E509" s="33" t="s">
        <v>31</v>
      </c>
      <c r="F509" s="33" t="s">
        <v>32</v>
      </c>
      <c r="G509" s="34" t="s">
        <v>497</v>
      </c>
    </row>
    <row r="510" customFormat="false" ht="27" hidden="false" customHeight="false" outlineLevel="0" collapsed="false">
      <c r="A510" s="31"/>
      <c r="B510" s="32"/>
      <c r="C510" s="32"/>
      <c r="D510" s="31"/>
      <c r="E510" s="31"/>
      <c r="F510" s="31"/>
      <c r="G510" s="34" t="s">
        <v>498</v>
      </c>
    </row>
    <row r="511" customFormat="false" ht="27" hidden="false" customHeight="false" outlineLevel="0" collapsed="false">
      <c r="A511" s="31" t="n">
        <v>2566</v>
      </c>
      <c r="B511" s="32" t="s">
        <v>28</v>
      </c>
      <c r="C511" s="32" t="s">
        <v>29</v>
      </c>
      <c r="D511" s="33" t="s">
        <v>30</v>
      </c>
      <c r="E511" s="33" t="s">
        <v>31</v>
      </c>
      <c r="F511" s="33" t="s">
        <v>32</v>
      </c>
      <c r="G511" s="34" t="s">
        <v>499</v>
      </c>
    </row>
    <row r="512" customFormat="false" ht="27" hidden="false" customHeight="false" outlineLevel="0" collapsed="false">
      <c r="A512" s="31" t="n">
        <v>2566</v>
      </c>
      <c r="B512" s="32" t="s">
        <v>28</v>
      </c>
      <c r="C512" s="32" t="s">
        <v>29</v>
      </c>
      <c r="D512" s="33" t="s">
        <v>30</v>
      </c>
      <c r="E512" s="33" t="s">
        <v>31</v>
      </c>
      <c r="F512" s="33" t="s">
        <v>32</v>
      </c>
      <c r="G512" s="34" t="s">
        <v>500</v>
      </c>
    </row>
    <row r="513" customFormat="false" ht="27" hidden="false" customHeight="false" outlineLevel="0" collapsed="false">
      <c r="A513" s="31" t="n">
        <v>2566</v>
      </c>
      <c r="B513" s="32" t="s">
        <v>28</v>
      </c>
      <c r="C513" s="32" t="s">
        <v>29</v>
      </c>
      <c r="D513" s="33" t="s">
        <v>30</v>
      </c>
      <c r="E513" s="33" t="s">
        <v>31</v>
      </c>
      <c r="F513" s="33" t="s">
        <v>32</v>
      </c>
      <c r="G513" s="34" t="s">
        <v>476</v>
      </c>
    </row>
    <row r="514" customFormat="false" ht="27" hidden="false" customHeight="false" outlineLevel="0" collapsed="false">
      <c r="A514" s="31" t="n">
        <v>2566</v>
      </c>
      <c r="B514" s="32" t="s">
        <v>28</v>
      </c>
      <c r="C514" s="32" t="s">
        <v>29</v>
      </c>
      <c r="D514" s="33" t="s">
        <v>30</v>
      </c>
      <c r="E514" s="33" t="s">
        <v>31</v>
      </c>
      <c r="F514" s="33" t="s">
        <v>32</v>
      </c>
      <c r="G514" s="34" t="s">
        <v>37</v>
      </c>
    </row>
    <row r="515" customFormat="false" ht="27" hidden="false" customHeight="false" outlineLevel="0" collapsed="false">
      <c r="A515" s="31" t="n">
        <v>2566</v>
      </c>
      <c r="B515" s="32" t="s">
        <v>28</v>
      </c>
      <c r="C515" s="32" t="s">
        <v>29</v>
      </c>
      <c r="D515" s="33" t="s">
        <v>30</v>
      </c>
      <c r="E515" s="33" t="s">
        <v>31</v>
      </c>
      <c r="F515" s="33" t="s">
        <v>32</v>
      </c>
      <c r="G515" s="34" t="s">
        <v>450</v>
      </c>
    </row>
    <row r="516" customFormat="false" ht="27" hidden="false" customHeight="false" outlineLevel="0" collapsed="false">
      <c r="A516" s="31" t="n">
        <v>2566</v>
      </c>
      <c r="B516" s="32" t="s">
        <v>28</v>
      </c>
      <c r="C516" s="32" t="s">
        <v>29</v>
      </c>
      <c r="D516" s="33" t="s">
        <v>30</v>
      </c>
      <c r="E516" s="33" t="s">
        <v>31</v>
      </c>
      <c r="F516" s="33" t="s">
        <v>32</v>
      </c>
      <c r="G516" s="34" t="s">
        <v>501</v>
      </c>
    </row>
    <row r="517" customFormat="false" ht="27" hidden="false" customHeight="false" outlineLevel="0" collapsed="false">
      <c r="A517" s="31" t="n">
        <v>2566</v>
      </c>
      <c r="B517" s="32"/>
      <c r="C517" s="32"/>
      <c r="D517" s="31"/>
      <c r="E517" s="31"/>
      <c r="F517" s="31"/>
      <c r="G517" s="34" t="s">
        <v>502</v>
      </c>
    </row>
    <row r="518" customFormat="false" ht="27" hidden="false" customHeight="false" outlineLevel="0" collapsed="false">
      <c r="A518" s="31" t="n">
        <v>2566</v>
      </c>
      <c r="B518" s="32" t="s">
        <v>28</v>
      </c>
      <c r="C518" s="32" t="s">
        <v>29</v>
      </c>
      <c r="D518" s="33" t="s">
        <v>30</v>
      </c>
      <c r="E518" s="33" t="s">
        <v>31</v>
      </c>
      <c r="F518" s="33" t="s">
        <v>32</v>
      </c>
      <c r="G518" s="34" t="s">
        <v>503</v>
      </c>
    </row>
    <row r="519" customFormat="false" ht="27" hidden="false" customHeight="false" outlineLevel="0" collapsed="false">
      <c r="A519" s="31" t="n">
        <v>2566</v>
      </c>
      <c r="B519" s="32" t="s">
        <v>28</v>
      </c>
      <c r="C519" s="32" t="s">
        <v>29</v>
      </c>
      <c r="D519" s="33" t="s">
        <v>30</v>
      </c>
      <c r="E519" s="33" t="s">
        <v>31</v>
      </c>
      <c r="F519" s="33" t="s">
        <v>32</v>
      </c>
      <c r="G519" s="34" t="s">
        <v>504</v>
      </c>
    </row>
    <row r="520" customFormat="false" ht="27" hidden="false" customHeight="false" outlineLevel="0" collapsed="false">
      <c r="A520" s="31" t="n">
        <v>2566</v>
      </c>
      <c r="B520" s="32" t="s">
        <v>28</v>
      </c>
      <c r="C520" s="32" t="s">
        <v>29</v>
      </c>
      <c r="D520" s="33" t="s">
        <v>30</v>
      </c>
      <c r="E520" s="33" t="s">
        <v>31</v>
      </c>
      <c r="F520" s="33" t="s">
        <v>32</v>
      </c>
      <c r="G520" s="34" t="s">
        <v>505</v>
      </c>
    </row>
    <row r="521" customFormat="false" ht="27" hidden="false" customHeight="false" outlineLevel="0" collapsed="false">
      <c r="A521" s="31" t="n">
        <v>2566</v>
      </c>
      <c r="B521" s="32" t="s">
        <v>28</v>
      </c>
      <c r="C521" s="32" t="s">
        <v>29</v>
      </c>
      <c r="D521" s="33" t="s">
        <v>30</v>
      </c>
      <c r="E521" s="33" t="s">
        <v>31</v>
      </c>
      <c r="F521" s="33" t="s">
        <v>32</v>
      </c>
      <c r="G521" s="34" t="s">
        <v>468</v>
      </c>
    </row>
    <row r="522" customFormat="false" ht="27" hidden="false" customHeight="false" outlineLevel="0" collapsed="false">
      <c r="A522" s="31" t="n">
        <v>2566</v>
      </c>
      <c r="B522" s="32" t="s">
        <v>28</v>
      </c>
      <c r="C522" s="32" t="s">
        <v>29</v>
      </c>
      <c r="D522" s="33" t="s">
        <v>30</v>
      </c>
      <c r="E522" s="33" t="s">
        <v>31</v>
      </c>
      <c r="F522" s="33" t="s">
        <v>32</v>
      </c>
      <c r="G522" s="34" t="s">
        <v>506</v>
      </c>
    </row>
    <row r="523" customFormat="false" ht="27" hidden="false" customHeight="false" outlineLevel="0" collapsed="false">
      <c r="A523" s="31" t="n">
        <v>2566</v>
      </c>
      <c r="B523" s="32" t="s">
        <v>28</v>
      </c>
      <c r="C523" s="32" t="s">
        <v>29</v>
      </c>
      <c r="D523" s="33" t="s">
        <v>30</v>
      </c>
      <c r="E523" s="33" t="s">
        <v>31</v>
      </c>
      <c r="F523" s="33" t="s">
        <v>32</v>
      </c>
      <c r="G523" s="34" t="s">
        <v>507</v>
      </c>
    </row>
    <row r="524" customFormat="false" ht="27" hidden="false" customHeight="false" outlineLevel="0" collapsed="false">
      <c r="A524" s="31" t="n">
        <v>2566</v>
      </c>
      <c r="B524" s="32" t="s">
        <v>28</v>
      </c>
      <c r="C524" s="32" t="s">
        <v>29</v>
      </c>
      <c r="D524" s="33" t="s">
        <v>30</v>
      </c>
      <c r="E524" s="33" t="s">
        <v>31</v>
      </c>
      <c r="F524" s="33" t="s">
        <v>32</v>
      </c>
      <c r="G524" s="34" t="s">
        <v>468</v>
      </c>
    </row>
    <row r="525" customFormat="false" ht="27" hidden="false" customHeight="false" outlineLevel="0" collapsed="false">
      <c r="A525" s="31" t="n">
        <v>2566</v>
      </c>
      <c r="B525" s="32" t="s">
        <v>28</v>
      </c>
      <c r="C525" s="32" t="s">
        <v>29</v>
      </c>
      <c r="D525" s="33" t="s">
        <v>30</v>
      </c>
      <c r="E525" s="33" t="s">
        <v>31</v>
      </c>
      <c r="F525" s="33" t="s">
        <v>32</v>
      </c>
      <c r="G525" s="34" t="s">
        <v>508</v>
      </c>
    </row>
    <row r="526" customFormat="false" ht="27" hidden="false" customHeight="false" outlineLevel="0" collapsed="false">
      <c r="A526" s="31" t="n">
        <v>2566</v>
      </c>
      <c r="B526" s="32" t="s">
        <v>28</v>
      </c>
      <c r="C526" s="32" t="s">
        <v>29</v>
      </c>
      <c r="D526" s="33" t="s">
        <v>30</v>
      </c>
      <c r="E526" s="33" t="s">
        <v>31</v>
      </c>
      <c r="F526" s="33" t="s">
        <v>32</v>
      </c>
      <c r="G526" s="34" t="s">
        <v>509</v>
      </c>
    </row>
    <row r="527" customFormat="false" ht="27" hidden="false" customHeight="false" outlineLevel="0" collapsed="false">
      <c r="A527" s="31" t="n">
        <v>2566</v>
      </c>
      <c r="B527" s="32" t="s">
        <v>28</v>
      </c>
      <c r="C527" s="32" t="s">
        <v>29</v>
      </c>
      <c r="D527" s="33" t="s">
        <v>30</v>
      </c>
      <c r="E527" s="33" t="s">
        <v>31</v>
      </c>
      <c r="F527" s="33" t="s">
        <v>32</v>
      </c>
      <c r="G527" s="34" t="s">
        <v>37</v>
      </c>
    </row>
    <row r="528" customFormat="false" ht="27" hidden="false" customHeight="false" outlineLevel="0" collapsed="false">
      <c r="A528" s="31" t="n">
        <v>2566</v>
      </c>
      <c r="B528" s="32" t="s">
        <v>28</v>
      </c>
      <c r="C528" s="32" t="s">
        <v>29</v>
      </c>
      <c r="D528" s="33" t="s">
        <v>30</v>
      </c>
      <c r="E528" s="33" t="s">
        <v>31</v>
      </c>
      <c r="F528" s="33" t="s">
        <v>32</v>
      </c>
      <c r="G528" s="34" t="s">
        <v>510</v>
      </c>
    </row>
    <row r="529" customFormat="false" ht="27" hidden="false" customHeight="false" outlineLevel="0" collapsed="false">
      <c r="A529" s="31" t="n">
        <v>2566</v>
      </c>
      <c r="B529" s="32" t="s">
        <v>28</v>
      </c>
      <c r="C529" s="32" t="s">
        <v>29</v>
      </c>
      <c r="D529" s="33" t="s">
        <v>30</v>
      </c>
      <c r="E529" s="33" t="s">
        <v>31</v>
      </c>
      <c r="F529" s="33" t="s">
        <v>32</v>
      </c>
      <c r="G529" s="34" t="s">
        <v>511</v>
      </c>
    </row>
    <row r="530" customFormat="false" ht="27" hidden="false" customHeight="false" outlineLevel="0" collapsed="false">
      <c r="A530" s="31" t="n">
        <v>2566</v>
      </c>
      <c r="B530" s="32" t="s">
        <v>28</v>
      </c>
      <c r="C530" s="32" t="s">
        <v>29</v>
      </c>
      <c r="D530" s="33" t="s">
        <v>30</v>
      </c>
      <c r="E530" s="33" t="s">
        <v>31</v>
      </c>
      <c r="F530" s="33" t="s">
        <v>32</v>
      </c>
      <c r="G530" s="34" t="s">
        <v>512</v>
      </c>
    </row>
    <row r="531" customFormat="false" ht="27" hidden="false" customHeight="false" outlineLevel="0" collapsed="false">
      <c r="A531" s="31" t="n">
        <v>2566</v>
      </c>
      <c r="B531" s="32" t="s">
        <v>28</v>
      </c>
      <c r="C531" s="32" t="s">
        <v>29</v>
      </c>
      <c r="D531" s="33" t="s">
        <v>30</v>
      </c>
      <c r="E531" s="33" t="s">
        <v>31</v>
      </c>
      <c r="F531" s="33" t="s">
        <v>32</v>
      </c>
      <c r="G531" s="34" t="s">
        <v>37</v>
      </c>
    </row>
    <row r="532" customFormat="false" ht="27" hidden="false" customHeight="false" outlineLevel="0" collapsed="false">
      <c r="A532" s="31" t="n">
        <v>2566</v>
      </c>
      <c r="B532" s="32" t="s">
        <v>28</v>
      </c>
      <c r="C532" s="32" t="s">
        <v>29</v>
      </c>
      <c r="D532" s="33" t="s">
        <v>30</v>
      </c>
      <c r="E532" s="33" t="s">
        <v>31</v>
      </c>
      <c r="F532" s="33" t="s">
        <v>32</v>
      </c>
      <c r="G532" s="34" t="s">
        <v>513</v>
      </c>
    </row>
    <row r="533" customFormat="false" ht="27" hidden="false" customHeight="false" outlineLevel="0" collapsed="false">
      <c r="A533" s="31" t="n">
        <v>2566</v>
      </c>
      <c r="B533" s="32" t="s">
        <v>28</v>
      </c>
      <c r="C533" s="32" t="s">
        <v>29</v>
      </c>
      <c r="D533" s="33" t="s">
        <v>30</v>
      </c>
      <c r="E533" s="33" t="s">
        <v>31</v>
      </c>
      <c r="F533" s="33" t="s">
        <v>32</v>
      </c>
      <c r="G533" s="34" t="s">
        <v>514</v>
      </c>
    </row>
    <row r="534" customFormat="false" ht="27" hidden="false" customHeight="false" outlineLevel="0" collapsed="false">
      <c r="A534" s="31" t="n">
        <v>2566</v>
      </c>
      <c r="B534" s="32" t="s">
        <v>28</v>
      </c>
      <c r="C534" s="32" t="s">
        <v>29</v>
      </c>
      <c r="D534" s="33" t="s">
        <v>30</v>
      </c>
      <c r="E534" s="33" t="s">
        <v>31</v>
      </c>
      <c r="F534" s="33" t="s">
        <v>32</v>
      </c>
      <c r="G534" s="34" t="s">
        <v>515</v>
      </c>
    </row>
    <row r="535" customFormat="false" ht="27" hidden="false" customHeight="false" outlineLevel="0" collapsed="false">
      <c r="A535" s="31" t="n">
        <v>2566</v>
      </c>
      <c r="B535" s="32" t="s">
        <v>28</v>
      </c>
      <c r="C535" s="32" t="s">
        <v>29</v>
      </c>
      <c r="D535" s="33" t="s">
        <v>30</v>
      </c>
      <c r="E535" s="33" t="s">
        <v>31</v>
      </c>
      <c r="F535" s="33" t="s">
        <v>32</v>
      </c>
      <c r="G535" s="34" t="s">
        <v>514</v>
      </c>
    </row>
    <row r="536" customFormat="false" ht="27" hidden="false" customHeight="false" outlineLevel="0" collapsed="false">
      <c r="A536" s="31" t="n">
        <v>2566</v>
      </c>
      <c r="B536" s="32" t="s">
        <v>28</v>
      </c>
      <c r="C536" s="32" t="s">
        <v>29</v>
      </c>
      <c r="D536" s="33" t="s">
        <v>30</v>
      </c>
      <c r="E536" s="33" t="s">
        <v>31</v>
      </c>
      <c r="F536" s="33" t="s">
        <v>32</v>
      </c>
      <c r="G536" s="34" t="s">
        <v>514</v>
      </c>
    </row>
    <row r="537" customFormat="false" ht="27" hidden="false" customHeight="false" outlineLevel="0" collapsed="false">
      <c r="A537" s="31" t="n">
        <v>2566</v>
      </c>
      <c r="B537" s="32" t="s">
        <v>28</v>
      </c>
      <c r="C537" s="32" t="s">
        <v>29</v>
      </c>
      <c r="D537" s="33" t="s">
        <v>30</v>
      </c>
      <c r="E537" s="33" t="s">
        <v>31</v>
      </c>
      <c r="F537" s="33" t="s">
        <v>32</v>
      </c>
      <c r="G537" s="34" t="s">
        <v>490</v>
      </c>
    </row>
    <row r="538" customFormat="false" ht="27" hidden="false" customHeight="false" outlineLevel="0" collapsed="false">
      <c r="A538" s="31" t="n">
        <v>2566</v>
      </c>
      <c r="B538" s="32" t="s">
        <v>28</v>
      </c>
      <c r="C538" s="32" t="s">
        <v>29</v>
      </c>
      <c r="D538" s="33" t="s">
        <v>30</v>
      </c>
      <c r="E538" s="33" t="s">
        <v>31</v>
      </c>
      <c r="F538" s="33" t="s">
        <v>32</v>
      </c>
      <c r="G538" s="34" t="s">
        <v>489</v>
      </c>
    </row>
    <row r="539" customFormat="false" ht="27" hidden="false" customHeight="false" outlineLevel="0" collapsed="false">
      <c r="A539" s="31" t="n">
        <v>2566</v>
      </c>
      <c r="B539" s="32" t="s">
        <v>28</v>
      </c>
      <c r="C539" s="32" t="s">
        <v>29</v>
      </c>
      <c r="D539" s="33" t="s">
        <v>30</v>
      </c>
      <c r="E539" s="33" t="s">
        <v>31</v>
      </c>
      <c r="F539" s="33" t="s">
        <v>32</v>
      </c>
      <c r="G539" s="34" t="s">
        <v>489</v>
      </c>
    </row>
    <row r="540" customFormat="false" ht="27" hidden="false" customHeight="false" outlineLevel="0" collapsed="false">
      <c r="A540" s="31" t="n">
        <v>2566</v>
      </c>
      <c r="B540" s="32" t="s">
        <v>28</v>
      </c>
      <c r="C540" s="32" t="s">
        <v>29</v>
      </c>
      <c r="D540" s="33" t="s">
        <v>30</v>
      </c>
      <c r="E540" s="33" t="s">
        <v>31</v>
      </c>
      <c r="F540" s="33" t="s">
        <v>32</v>
      </c>
      <c r="G540" s="34" t="s">
        <v>37</v>
      </c>
    </row>
    <row r="541" customFormat="false" ht="27" hidden="false" customHeight="false" outlineLevel="0" collapsed="false">
      <c r="A541" s="31" t="n">
        <v>2566</v>
      </c>
      <c r="B541" s="32" t="s">
        <v>28</v>
      </c>
      <c r="C541" s="32" t="s">
        <v>29</v>
      </c>
      <c r="D541" s="33" t="s">
        <v>30</v>
      </c>
      <c r="E541" s="33" t="s">
        <v>31</v>
      </c>
      <c r="F541" s="33" t="s">
        <v>32</v>
      </c>
      <c r="G541" s="34" t="s">
        <v>516</v>
      </c>
    </row>
    <row r="542" customFormat="false" ht="27" hidden="false" customHeight="false" outlineLevel="0" collapsed="false">
      <c r="A542" s="31"/>
      <c r="B542" s="32"/>
      <c r="C542" s="32"/>
      <c r="D542" s="31"/>
      <c r="E542" s="31"/>
      <c r="F542" s="31"/>
      <c r="G542" s="38" t="s">
        <v>517</v>
      </c>
    </row>
    <row r="543" customFormat="false" ht="27" hidden="false" customHeight="false" outlineLevel="0" collapsed="false">
      <c r="A543" s="31" t="n">
        <v>2566</v>
      </c>
      <c r="B543" s="32" t="s">
        <v>28</v>
      </c>
      <c r="C543" s="32" t="s">
        <v>29</v>
      </c>
      <c r="D543" s="33" t="s">
        <v>30</v>
      </c>
      <c r="E543" s="33" t="s">
        <v>31</v>
      </c>
      <c r="F543" s="33" t="s">
        <v>32</v>
      </c>
      <c r="G543" s="34" t="s">
        <v>518</v>
      </c>
    </row>
    <row r="544" customFormat="false" ht="27" hidden="false" customHeight="false" outlineLevel="0" collapsed="false">
      <c r="A544" s="31" t="n">
        <v>2566</v>
      </c>
      <c r="B544" s="32" t="s">
        <v>28</v>
      </c>
      <c r="C544" s="32" t="s">
        <v>29</v>
      </c>
      <c r="D544" s="33" t="s">
        <v>30</v>
      </c>
      <c r="E544" s="33" t="s">
        <v>31</v>
      </c>
      <c r="F544" s="33" t="s">
        <v>32</v>
      </c>
      <c r="G544" s="34" t="s">
        <v>519</v>
      </c>
    </row>
    <row r="545" customFormat="false" ht="27" hidden="false" customHeight="false" outlineLevel="0" collapsed="false">
      <c r="A545" s="31" t="n">
        <v>2566</v>
      </c>
      <c r="B545" s="32" t="s">
        <v>28</v>
      </c>
      <c r="C545" s="32" t="s">
        <v>29</v>
      </c>
      <c r="D545" s="33" t="s">
        <v>30</v>
      </c>
      <c r="E545" s="33" t="s">
        <v>31</v>
      </c>
      <c r="F545" s="33" t="s">
        <v>32</v>
      </c>
      <c r="G545" s="34" t="s">
        <v>520</v>
      </c>
    </row>
    <row r="546" customFormat="false" ht="27" hidden="false" customHeight="false" outlineLevel="0" collapsed="false">
      <c r="A546" s="31" t="n">
        <v>2566</v>
      </c>
      <c r="B546" s="32" t="s">
        <v>28</v>
      </c>
      <c r="C546" s="32" t="s">
        <v>29</v>
      </c>
      <c r="D546" s="33" t="s">
        <v>30</v>
      </c>
      <c r="E546" s="33" t="s">
        <v>31</v>
      </c>
      <c r="F546" s="33" t="s">
        <v>32</v>
      </c>
      <c r="G546" s="34" t="s">
        <v>521</v>
      </c>
    </row>
    <row r="547" customFormat="false" ht="27" hidden="false" customHeight="false" outlineLevel="0" collapsed="false">
      <c r="A547" s="31" t="n">
        <v>2566</v>
      </c>
      <c r="B547" s="32" t="s">
        <v>28</v>
      </c>
      <c r="C547" s="32" t="s">
        <v>29</v>
      </c>
      <c r="D547" s="33" t="s">
        <v>30</v>
      </c>
      <c r="E547" s="33" t="s">
        <v>31</v>
      </c>
      <c r="F547" s="33" t="s">
        <v>32</v>
      </c>
      <c r="G547" s="34" t="s">
        <v>489</v>
      </c>
    </row>
    <row r="548" customFormat="false" ht="27" hidden="false" customHeight="false" outlineLevel="0" collapsed="false">
      <c r="A548" s="31" t="n">
        <v>2566</v>
      </c>
      <c r="B548" s="32" t="s">
        <v>28</v>
      </c>
      <c r="C548" s="32" t="s">
        <v>29</v>
      </c>
      <c r="D548" s="33" t="s">
        <v>30</v>
      </c>
      <c r="E548" s="33" t="s">
        <v>31</v>
      </c>
      <c r="F548" s="33" t="s">
        <v>32</v>
      </c>
      <c r="G548" s="34" t="s">
        <v>522</v>
      </c>
    </row>
    <row r="549" customFormat="false" ht="27" hidden="false" customHeight="false" outlineLevel="0" collapsed="false">
      <c r="A549" s="31" t="n">
        <v>2566</v>
      </c>
      <c r="B549" s="32" t="s">
        <v>28</v>
      </c>
      <c r="C549" s="32" t="s">
        <v>29</v>
      </c>
      <c r="D549" s="33" t="s">
        <v>30</v>
      </c>
      <c r="E549" s="33" t="s">
        <v>31</v>
      </c>
      <c r="F549" s="33" t="s">
        <v>32</v>
      </c>
      <c r="G549" s="34" t="s">
        <v>489</v>
      </c>
    </row>
    <row r="550" customFormat="false" ht="27" hidden="false" customHeight="false" outlineLevel="0" collapsed="false">
      <c r="A550" s="31" t="n">
        <v>2566</v>
      </c>
      <c r="B550" s="32" t="s">
        <v>28</v>
      </c>
      <c r="C550" s="32" t="s">
        <v>29</v>
      </c>
      <c r="D550" s="33" t="s">
        <v>30</v>
      </c>
      <c r="E550" s="33" t="s">
        <v>31</v>
      </c>
      <c r="F550" s="33" t="s">
        <v>32</v>
      </c>
      <c r="G550" s="34" t="s">
        <v>523</v>
      </c>
    </row>
    <row r="551" customFormat="false" ht="27" hidden="false" customHeight="false" outlineLevel="0" collapsed="false">
      <c r="A551" s="31" t="n">
        <v>2566</v>
      </c>
      <c r="B551" s="32" t="s">
        <v>28</v>
      </c>
      <c r="C551" s="32" t="s">
        <v>29</v>
      </c>
      <c r="D551" s="33" t="s">
        <v>30</v>
      </c>
      <c r="E551" s="33" t="s">
        <v>31</v>
      </c>
      <c r="F551" s="33" t="s">
        <v>32</v>
      </c>
      <c r="G551" s="34" t="s">
        <v>524</v>
      </c>
    </row>
    <row r="552" customFormat="false" ht="27" hidden="false" customHeight="false" outlineLevel="0" collapsed="false">
      <c r="A552" s="31" t="n">
        <v>2566</v>
      </c>
      <c r="B552" s="32" t="s">
        <v>28</v>
      </c>
      <c r="C552" s="32" t="s">
        <v>29</v>
      </c>
      <c r="D552" s="33" t="s">
        <v>30</v>
      </c>
      <c r="E552" s="33" t="s">
        <v>31</v>
      </c>
      <c r="F552" s="33" t="s">
        <v>32</v>
      </c>
      <c r="G552" s="34" t="s">
        <v>525</v>
      </c>
    </row>
    <row r="553" customFormat="false" ht="27" hidden="false" customHeight="false" outlineLevel="0" collapsed="false">
      <c r="A553" s="31" t="n">
        <v>2566</v>
      </c>
      <c r="B553" s="32" t="s">
        <v>28</v>
      </c>
      <c r="C553" s="32" t="s">
        <v>29</v>
      </c>
      <c r="D553" s="33" t="s">
        <v>30</v>
      </c>
      <c r="E553" s="33" t="s">
        <v>31</v>
      </c>
      <c r="F553" s="33" t="s">
        <v>32</v>
      </c>
      <c r="G553" s="34" t="s">
        <v>526</v>
      </c>
    </row>
    <row r="554" customFormat="false" ht="27" hidden="false" customHeight="false" outlineLevel="0" collapsed="false">
      <c r="A554" s="31" t="n">
        <v>2566</v>
      </c>
      <c r="B554" s="32" t="s">
        <v>28</v>
      </c>
      <c r="C554" s="32" t="s">
        <v>29</v>
      </c>
      <c r="D554" s="33" t="s">
        <v>30</v>
      </c>
      <c r="E554" s="33" t="s">
        <v>31</v>
      </c>
      <c r="F554" s="33" t="s">
        <v>32</v>
      </c>
      <c r="G554" s="34" t="s">
        <v>527</v>
      </c>
    </row>
    <row r="555" customFormat="false" ht="27" hidden="false" customHeight="false" outlineLevel="0" collapsed="false">
      <c r="A555" s="31"/>
      <c r="B555" s="32"/>
      <c r="C555" s="32"/>
      <c r="D555" s="31"/>
      <c r="E555" s="31"/>
      <c r="F555" s="31"/>
      <c r="G555" s="34" t="s">
        <v>528</v>
      </c>
    </row>
    <row r="556" customFormat="false" ht="27" hidden="false" customHeight="false" outlineLevel="0" collapsed="false">
      <c r="A556" s="31" t="n">
        <v>2566</v>
      </c>
      <c r="B556" s="32" t="s">
        <v>28</v>
      </c>
      <c r="C556" s="32" t="s">
        <v>29</v>
      </c>
      <c r="D556" s="33" t="s">
        <v>30</v>
      </c>
      <c r="E556" s="33" t="s">
        <v>31</v>
      </c>
      <c r="F556" s="33" t="s">
        <v>32</v>
      </c>
      <c r="G556" s="34" t="s">
        <v>489</v>
      </c>
    </row>
    <row r="557" customFormat="false" ht="27" hidden="false" customHeight="false" outlineLevel="0" collapsed="false">
      <c r="A557" s="31" t="n">
        <v>2566</v>
      </c>
      <c r="B557" s="32" t="s">
        <v>28</v>
      </c>
      <c r="C557" s="32" t="s">
        <v>29</v>
      </c>
      <c r="D557" s="33" t="s">
        <v>30</v>
      </c>
      <c r="E557" s="33" t="s">
        <v>31</v>
      </c>
      <c r="F557" s="33" t="s">
        <v>32</v>
      </c>
      <c r="G557" s="34" t="s">
        <v>529</v>
      </c>
    </row>
    <row r="558" customFormat="false" ht="27" hidden="false" customHeight="false" outlineLevel="0" collapsed="false">
      <c r="A558" s="31" t="n">
        <v>2566</v>
      </c>
      <c r="B558" s="32" t="s">
        <v>28</v>
      </c>
      <c r="C558" s="32" t="s">
        <v>29</v>
      </c>
      <c r="D558" s="33" t="s">
        <v>30</v>
      </c>
      <c r="E558" s="33" t="s">
        <v>31</v>
      </c>
      <c r="F558" s="33" t="s">
        <v>32</v>
      </c>
      <c r="G558" s="34" t="s">
        <v>530</v>
      </c>
    </row>
    <row r="559" customFormat="false" ht="27" hidden="false" customHeight="false" outlineLevel="0" collapsed="false">
      <c r="A559" s="31"/>
      <c r="B559" s="32"/>
      <c r="C559" s="32"/>
      <c r="D559" s="31"/>
      <c r="E559" s="31"/>
      <c r="F559" s="31"/>
      <c r="G559" s="34" t="s">
        <v>531</v>
      </c>
    </row>
    <row r="560" customFormat="false" ht="27" hidden="false" customHeight="false" outlineLevel="0" collapsed="false">
      <c r="A560" s="31" t="n">
        <v>2566</v>
      </c>
      <c r="B560" s="32" t="s">
        <v>28</v>
      </c>
      <c r="C560" s="32" t="s">
        <v>29</v>
      </c>
      <c r="D560" s="33" t="s">
        <v>30</v>
      </c>
      <c r="E560" s="33" t="s">
        <v>31</v>
      </c>
      <c r="F560" s="33" t="s">
        <v>32</v>
      </c>
      <c r="G560" s="34" t="s">
        <v>532</v>
      </c>
    </row>
    <row r="561" customFormat="false" ht="27" hidden="false" customHeight="false" outlineLevel="0" collapsed="false">
      <c r="A561" s="31" t="n">
        <v>2566</v>
      </c>
      <c r="B561" s="32" t="s">
        <v>28</v>
      </c>
      <c r="C561" s="32" t="s">
        <v>29</v>
      </c>
      <c r="D561" s="33" t="s">
        <v>30</v>
      </c>
      <c r="E561" s="33" t="s">
        <v>31</v>
      </c>
      <c r="F561" s="33" t="s">
        <v>32</v>
      </c>
      <c r="G561" s="34" t="s">
        <v>533</v>
      </c>
    </row>
    <row r="562" customFormat="false" ht="27" hidden="false" customHeight="false" outlineLevel="0" collapsed="false">
      <c r="A562" s="31" t="n">
        <v>2566</v>
      </c>
      <c r="B562" s="32" t="s">
        <v>28</v>
      </c>
      <c r="C562" s="32" t="s">
        <v>29</v>
      </c>
      <c r="D562" s="33" t="s">
        <v>30</v>
      </c>
      <c r="E562" s="33" t="s">
        <v>31</v>
      </c>
      <c r="F562" s="33" t="s">
        <v>32</v>
      </c>
      <c r="G562" s="36" t="s">
        <v>54</v>
      </c>
    </row>
    <row r="563" customFormat="false" ht="27" hidden="false" customHeight="false" outlineLevel="0" collapsed="false">
      <c r="A563" s="31" t="n">
        <v>2566</v>
      </c>
      <c r="B563" s="32" t="s">
        <v>28</v>
      </c>
      <c r="C563" s="32" t="s">
        <v>29</v>
      </c>
      <c r="D563" s="33" t="s">
        <v>30</v>
      </c>
      <c r="E563" s="33" t="s">
        <v>31</v>
      </c>
      <c r="F563" s="33" t="s">
        <v>32</v>
      </c>
      <c r="G563" s="34" t="s">
        <v>534</v>
      </c>
    </row>
    <row r="564" customFormat="false" ht="27" hidden="false" customHeight="false" outlineLevel="0" collapsed="false">
      <c r="A564" s="31"/>
      <c r="B564" s="32"/>
      <c r="C564" s="32"/>
      <c r="D564" s="31"/>
      <c r="E564" s="31"/>
      <c r="F564" s="31"/>
      <c r="G564" s="34" t="s">
        <v>535</v>
      </c>
    </row>
    <row r="565" customFormat="false" ht="27" hidden="false" customHeight="false" outlineLevel="0" collapsed="false">
      <c r="A565" s="31" t="n">
        <v>2566</v>
      </c>
      <c r="B565" s="32" t="s">
        <v>28</v>
      </c>
      <c r="C565" s="32" t="s">
        <v>29</v>
      </c>
      <c r="D565" s="33" t="s">
        <v>30</v>
      </c>
      <c r="E565" s="33" t="s">
        <v>31</v>
      </c>
      <c r="F565" s="33" t="s">
        <v>32</v>
      </c>
      <c r="G565" s="34" t="s">
        <v>536</v>
      </c>
    </row>
    <row r="566" customFormat="false" ht="27" hidden="false" customHeight="false" outlineLevel="0" collapsed="false">
      <c r="A566" s="31" t="n">
        <v>2566</v>
      </c>
      <c r="B566" s="32" t="s">
        <v>28</v>
      </c>
      <c r="C566" s="32" t="s">
        <v>29</v>
      </c>
      <c r="D566" s="33" t="s">
        <v>30</v>
      </c>
      <c r="E566" s="33" t="s">
        <v>31</v>
      </c>
      <c r="F566" s="33" t="s">
        <v>32</v>
      </c>
      <c r="G566" s="34" t="s">
        <v>489</v>
      </c>
    </row>
    <row r="567" customFormat="false" ht="27" hidden="false" customHeight="false" outlineLevel="0" collapsed="false">
      <c r="A567" s="31" t="n">
        <v>2566</v>
      </c>
      <c r="B567" s="32" t="s">
        <v>28</v>
      </c>
      <c r="C567" s="32" t="s">
        <v>29</v>
      </c>
      <c r="D567" s="33" t="s">
        <v>30</v>
      </c>
      <c r="E567" s="33" t="s">
        <v>31</v>
      </c>
      <c r="F567" s="33" t="s">
        <v>32</v>
      </c>
      <c r="G567" s="34" t="s">
        <v>537</v>
      </c>
    </row>
    <row r="568" customFormat="false" ht="27" hidden="false" customHeight="false" outlineLevel="0" collapsed="false">
      <c r="A568" s="31" t="n">
        <v>2566</v>
      </c>
      <c r="B568" s="32" t="s">
        <v>28</v>
      </c>
      <c r="C568" s="32" t="s">
        <v>29</v>
      </c>
      <c r="D568" s="33" t="s">
        <v>30</v>
      </c>
      <c r="E568" s="33" t="s">
        <v>31</v>
      </c>
      <c r="F568" s="33" t="s">
        <v>32</v>
      </c>
      <c r="G568" s="34" t="s">
        <v>489</v>
      </c>
    </row>
    <row r="569" customFormat="false" ht="27" hidden="false" customHeight="false" outlineLevel="0" collapsed="false">
      <c r="A569" s="31" t="n">
        <v>2566</v>
      </c>
      <c r="B569" s="32" t="s">
        <v>28</v>
      </c>
      <c r="C569" s="32" t="s">
        <v>29</v>
      </c>
      <c r="D569" s="33" t="s">
        <v>30</v>
      </c>
      <c r="E569" s="33" t="s">
        <v>31</v>
      </c>
      <c r="F569" s="33" t="s">
        <v>32</v>
      </c>
      <c r="G569" s="34" t="s">
        <v>538</v>
      </c>
    </row>
    <row r="570" customFormat="false" ht="27" hidden="false" customHeight="false" outlineLevel="0" collapsed="false">
      <c r="A570" s="31" t="n">
        <v>2566</v>
      </c>
      <c r="B570" s="32" t="s">
        <v>28</v>
      </c>
      <c r="C570" s="32" t="s">
        <v>29</v>
      </c>
      <c r="D570" s="33" t="s">
        <v>30</v>
      </c>
      <c r="E570" s="33" t="s">
        <v>31</v>
      </c>
      <c r="F570" s="33" t="s">
        <v>32</v>
      </c>
      <c r="G570" s="34" t="s">
        <v>539</v>
      </c>
    </row>
    <row r="571" customFormat="false" ht="27" hidden="false" customHeight="false" outlineLevel="0" collapsed="false">
      <c r="A571" s="31" t="n">
        <v>2566</v>
      </c>
      <c r="B571" s="32" t="s">
        <v>28</v>
      </c>
      <c r="C571" s="32" t="s">
        <v>29</v>
      </c>
      <c r="D571" s="33" t="s">
        <v>30</v>
      </c>
      <c r="E571" s="33" t="s">
        <v>31</v>
      </c>
      <c r="F571" s="33" t="s">
        <v>32</v>
      </c>
      <c r="G571" s="34" t="s">
        <v>456</v>
      </c>
    </row>
    <row r="572" customFormat="false" ht="27" hidden="false" customHeight="false" outlineLevel="0" collapsed="false">
      <c r="A572" s="31" t="n">
        <v>2566</v>
      </c>
      <c r="B572" s="32" t="s">
        <v>28</v>
      </c>
      <c r="C572" s="32" t="s">
        <v>29</v>
      </c>
      <c r="D572" s="33" t="s">
        <v>30</v>
      </c>
      <c r="E572" s="33" t="s">
        <v>31</v>
      </c>
      <c r="F572" s="33" t="s">
        <v>32</v>
      </c>
      <c r="G572" s="34" t="s">
        <v>540</v>
      </c>
    </row>
    <row r="573" customFormat="false" ht="27" hidden="false" customHeight="false" outlineLevel="0" collapsed="false">
      <c r="A573" s="31" t="n">
        <v>2566</v>
      </c>
      <c r="B573" s="32" t="s">
        <v>28</v>
      </c>
      <c r="C573" s="32" t="s">
        <v>29</v>
      </c>
      <c r="D573" s="33" t="s">
        <v>30</v>
      </c>
      <c r="E573" s="33" t="s">
        <v>31</v>
      </c>
      <c r="F573" s="33" t="s">
        <v>32</v>
      </c>
      <c r="G573" s="34" t="s">
        <v>541</v>
      </c>
    </row>
    <row r="574" customFormat="false" ht="27" hidden="false" customHeight="false" outlineLevel="0" collapsed="false">
      <c r="A574" s="31" t="n">
        <v>2566</v>
      </c>
      <c r="B574" s="32" t="s">
        <v>28</v>
      </c>
      <c r="C574" s="32" t="s">
        <v>29</v>
      </c>
      <c r="D574" s="33" t="s">
        <v>30</v>
      </c>
      <c r="E574" s="33" t="s">
        <v>31</v>
      </c>
      <c r="F574" s="33" t="s">
        <v>32</v>
      </c>
      <c r="G574" s="34" t="s">
        <v>542</v>
      </c>
    </row>
    <row r="575" customFormat="false" ht="27" hidden="false" customHeight="false" outlineLevel="0" collapsed="false">
      <c r="A575" s="31"/>
      <c r="B575" s="32"/>
      <c r="C575" s="32"/>
      <c r="D575" s="31"/>
      <c r="E575" s="31"/>
      <c r="F575" s="31"/>
      <c r="G575" s="34" t="s">
        <v>543</v>
      </c>
    </row>
    <row r="576" customFormat="false" ht="27" hidden="false" customHeight="false" outlineLevel="0" collapsed="false">
      <c r="A576" s="31" t="n">
        <v>2566</v>
      </c>
      <c r="B576" s="32" t="s">
        <v>28</v>
      </c>
      <c r="C576" s="32" t="s">
        <v>29</v>
      </c>
      <c r="D576" s="33" t="s">
        <v>30</v>
      </c>
      <c r="E576" s="33" t="s">
        <v>31</v>
      </c>
      <c r="F576" s="33" t="s">
        <v>32</v>
      </c>
      <c r="G576" s="34" t="s">
        <v>476</v>
      </c>
    </row>
    <row r="577" customFormat="false" ht="27" hidden="false" customHeight="false" outlineLevel="0" collapsed="false">
      <c r="A577" s="31" t="n">
        <v>2566</v>
      </c>
      <c r="B577" s="32" t="s">
        <v>28</v>
      </c>
      <c r="C577" s="32" t="s">
        <v>29</v>
      </c>
      <c r="D577" s="33" t="s">
        <v>30</v>
      </c>
      <c r="E577" s="33" t="s">
        <v>31</v>
      </c>
      <c r="F577" s="33" t="s">
        <v>32</v>
      </c>
      <c r="G577" s="34" t="s">
        <v>490</v>
      </c>
    </row>
    <row r="578" customFormat="false" ht="27" hidden="false" customHeight="false" outlineLevel="0" collapsed="false">
      <c r="A578" s="31" t="n">
        <v>2566</v>
      </c>
      <c r="B578" s="32" t="s">
        <v>28</v>
      </c>
      <c r="C578" s="32" t="s">
        <v>29</v>
      </c>
      <c r="D578" s="33" t="s">
        <v>30</v>
      </c>
      <c r="E578" s="33" t="s">
        <v>31</v>
      </c>
      <c r="F578" s="33" t="s">
        <v>32</v>
      </c>
      <c r="G578" s="34" t="s">
        <v>544</v>
      </c>
    </row>
    <row r="579" customFormat="false" ht="27" hidden="false" customHeight="false" outlineLevel="0" collapsed="false">
      <c r="A579" s="31" t="n">
        <v>2566</v>
      </c>
      <c r="B579" s="32" t="s">
        <v>28</v>
      </c>
      <c r="C579" s="32" t="s">
        <v>29</v>
      </c>
      <c r="D579" s="33" t="s">
        <v>30</v>
      </c>
      <c r="E579" s="33" t="s">
        <v>31</v>
      </c>
      <c r="F579" s="33" t="s">
        <v>32</v>
      </c>
      <c r="G579" s="34" t="s">
        <v>545</v>
      </c>
    </row>
    <row r="580" customFormat="false" ht="27" hidden="false" customHeight="false" outlineLevel="0" collapsed="false">
      <c r="A580" s="31" t="n">
        <v>2566</v>
      </c>
      <c r="B580" s="32" t="s">
        <v>28</v>
      </c>
      <c r="C580" s="32" t="s">
        <v>29</v>
      </c>
      <c r="D580" s="33" t="s">
        <v>30</v>
      </c>
      <c r="E580" s="33" t="s">
        <v>31</v>
      </c>
      <c r="F580" s="33" t="s">
        <v>32</v>
      </c>
      <c r="G580" s="34" t="s">
        <v>546</v>
      </c>
    </row>
    <row r="581" customFormat="false" ht="27" hidden="false" customHeight="false" outlineLevel="0" collapsed="false">
      <c r="A581" s="31" t="n">
        <v>2566</v>
      </c>
      <c r="B581" s="32" t="s">
        <v>28</v>
      </c>
      <c r="C581" s="32" t="s">
        <v>29</v>
      </c>
      <c r="D581" s="33" t="s">
        <v>30</v>
      </c>
      <c r="E581" s="33" t="s">
        <v>31</v>
      </c>
      <c r="F581" s="33" t="s">
        <v>32</v>
      </c>
      <c r="G581" s="34" t="s">
        <v>547</v>
      </c>
    </row>
    <row r="582" customFormat="false" ht="27" hidden="false" customHeight="false" outlineLevel="0" collapsed="false">
      <c r="A582" s="31" t="n">
        <v>2566</v>
      </c>
      <c r="B582" s="32" t="s">
        <v>28</v>
      </c>
      <c r="C582" s="32" t="s">
        <v>29</v>
      </c>
      <c r="D582" s="33" t="s">
        <v>30</v>
      </c>
      <c r="E582" s="33" t="s">
        <v>31</v>
      </c>
      <c r="F582" s="33" t="s">
        <v>32</v>
      </c>
      <c r="G582" s="34" t="s">
        <v>548</v>
      </c>
    </row>
    <row r="583" customFormat="false" ht="27" hidden="false" customHeight="false" outlineLevel="0" collapsed="false">
      <c r="A583" s="31"/>
      <c r="B583" s="32"/>
      <c r="C583" s="32"/>
      <c r="D583" s="31"/>
      <c r="E583" s="31"/>
      <c r="F583" s="31"/>
      <c r="G583" s="38" t="s">
        <v>549</v>
      </c>
    </row>
    <row r="584" customFormat="false" ht="27" hidden="false" customHeight="false" outlineLevel="0" collapsed="false">
      <c r="A584" s="31" t="n">
        <v>2566</v>
      </c>
      <c r="B584" s="32" t="s">
        <v>28</v>
      </c>
      <c r="C584" s="32" t="s">
        <v>29</v>
      </c>
      <c r="D584" s="33" t="s">
        <v>30</v>
      </c>
      <c r="E584" s="33" t="s">
        <v>31</v>
      </c>
      <c r="F584" s="33" t="s">
        <v>32</v>
      </c>
      <c r="G584" s="34" t="s">
        <v>37</v>
      </c>
    </row>
    <row r="585" customFormat="false" ht="27" hidden="false" customHeight="false" outlineLevel="0" collapsed="false">
      <c r="A585" s="31" t="n">
        <v>2566</v>
      </c>
      <c r="B585" s="32" t="s">
        <v>28</v>
      </c>
      <c r="C585" s="32" t="s">
        <v>29</v>
      </c>
      <c r="D585" s="33" t="s">
        <v>30</v>
      </c>
      <c r="E585" s="33" t="s">
        <v>31</v>
      </c>
      <c r="F585" s="33" t="s">
        <v>32</v>
      </c>
      <c r="G585" s="34" t="s">
        <v>550</v>
      </c>
    </row>
    <row r="586" customFormat="false" ht="27" hidden="false" customHeight="false" outlineLevel="0" collapsed="false">
      <c r="A586" s="31" t="n">
        <v>2566</v>
      </c>
      <c r="B586" s="32" t="s">
        <v>28</v>
      </c>
      <c r="C586" s="32" t="s">
        <v>29</v>
      </c>
      <c r="D586" s="33" t="s">
        <v>30</v>
      </c>
      <c r="E586" s="33" t="s">
        <v>31</v>
      </c>
      <c r="F586" s="33" t="s">
        <v>32</v>
      </c>
      <c r="G586" s="34" t="s">
        <v>551</v>
      </c>
    </row>
    <row r="587" customFormat="false" ht="27" hidden="false" customHeight="false" outlineLevel="0" collapsed="false">
      <c r="A587" s="31" t="n">
        <v>2566</v>
      </c>
      <c r="B587" s="32" t="s">
        <v>28</v>
      </c>
      <c r="C587" s="32" t="s">
        <v>29</v>
      </c>
      <c r="D587" s="33" t="s">
        <v>30</v>
      </c>
      <c r="E587" s="33" t="s">
        <v>31</v>
      </c>
      <c r="F587" s="33" t="s">
        <v>32</v>
      </c>
      <c r="G587" s="34" t="s">
        <v>552</v>
      </c>
    </row>
    <row r="588" customFormat="false" ht="27" hidden="false" customHeight="false" outlineLevel="0" collapsed="false">
      <c r="A588" s="31" t="n">
        <v>2566</v>
      </c>
      <c r="B588" s="32" t="s">
        <v>28</v>
      </c>
      <c r="C588" s="32" t="s">
        <v>29</v>
      </c>
      <c r="D588" s="33" t="s">
        <v>30</v>
      </c>
      <c r="E588" s="33" t="s">
        <v>31</v>
      </c>
      <c r="F588" s="33" t="s">
        <v>32</v>
      </c>
      <c r="G588" s="34" t="s">
        <v>489</v>
      </c>
    </row>
    <row r="589" customFormat="false" ht="27" hidden="false" customHeight="false" outlineLevel="0" collapsed="false">
      <c r="A589" s="31" t="n">
        <v>2566</v>
      </c>
      <c r="B589" s="32" t="s">
        <v>28</v>
      </c>
      <c r="C589" s="32" t="s">
        <v>29</v>
      </c>
      <c r="D589" s="33" t="s">
        <v>30</v>
      </c>
      <c r="E589" s="33" t="s">
        <v>31</v>
      </c>
      <c r="F589" s="33" t="s">
        <v>32</v>
      </c>
      <c r="G589" s="34" t="s">
        <v>468</v>
      </c>
    </row>
    <row r="590" customFormat="false" ht="27" hidden="false" customHeight="false" outlineLevel="0" collapsed="false">
      <c r="A590" s="31" t="n">
        <v>2566</v>
      </c>
      <c r="B590" s="32" t="s">
        <v>28</v>
      </c>
      <c r="C590" s="32" t="s">
        <v>29</v>
      </c>
      <c r="D590" s="33" t="s">
        <v>30</v>
      </c>
      <c r="E590" s="33" t="s">
        <v>31</v>
      </c>
      <c r="F590" s="33" t="s">
        <v>32</v>
      </c>
      <c r="G590" s="34" t="s">
        <v>553</v>
      </c>
    </row>
    <row r="591" customFormat="false" ht="27" hidden="false" customHeight="false" outlineLevel="0" collapsed="false">
      <c r="A591" s="31"/>
      <c r="B591" s="32"/>
      <c r="C591" s="32"/>
      <c r="D591" s="31"/>
      <c r="E591" s="31"/>
      <c r="F591" s="31"/>
      <c r="G591" s="34" t="s">
        <v>554</v>
      </c>
    </row>
    <row r="592" customFormat="false" ht="27" hidden="false" customHeight="false" outlineLevel="0" collapsed="false">
      <c r="A592" s="31" t="n">
        <v>2566</v>
      </c>
      <c r="B592" s="32" t="s">
        <v>28</v>
      </c>
      <c r="C592" s="32" t="s">
        <v>29</v>
      </c>
      <c r="D592" s="33" t="s">
        <v>30</v>
      </c>
      <c r="E592" s="33" t="s">
        <v>31</v>
      </c>
      <c r="F592" s="33" t="s">
        <v>32</v>
      </c>
      <c r="G592" s="34" t="s">
        <v>468</v>
      </c>
    </row>
    <row r="593" customFormat="false" ht="27" hidden="false" customHeight="false" outlineLevel="0" collapsed="false">
      <c r="A593" s="31" t="n">
        <v>2566</v>
      </c>
      <c r="B593" s="32" t="s">
        <v>28</v>
      </c>
      <c r="C593" s="32" t="s">
        <v>29</v>
      </c>
      <c r="D593" s="33" t="s">
        <v>30</v>
      </c>
      <c r="E593" s="33" t="s">
        <v>31</v>
      </c>
      <c r="F593" s="33" t="s">
        <v>32</v>
      </c>
      <c r="G593" s="34" t="s">
        <v>555</v>
      </c>
    </row>
    <row r="594" customFormat="false" ht="27" hidden="false" customHeight="false" outlineLevel="0" collapsed="false">
      <c r="A594" s="31" t="n">
        <v>2566</v>
      </c>
      <c r="B594" s="32" t="s">
        <v>28</v>
      </c>
      <c r="C594" s="32" t="s">
        <v>29</v>
      </c>
      <c r="D594" s="33" t="s">
        <v>30</v>
      </c>
      <c r="E594" s="33" t="s">
        <v>31</v>
      </c>
      <c r="F594" s="33" t="s">
        <v>32</v>
      </c>
      <c r="G594" s="34" t="s">
        <v>489</v>
      </c>
    </row>
    <row r="595" customFormat="false" ht="27" hidden="false" customHeight="false" outlineLevel="0" collapsed="false">
      <c r="A595" s="31" t="n">
        <v>2566</v>
      </c>
      <c r="B595" s="32" t="s">
        <v>28</v>
      </c>
      <c r="C595" s="32" t="s">
        <v>29</v>
      </c>
      <c r="D595" s="33" t="s">
        <v>30</v>
      </c>
      <c r="E595" s="33" t="s">
        <v>31</v>
      </c>
      <c r="F595" s="33" t="s">
        <v>32</v>
      </c>
      <c r="G595" s="34" t="s">
        <v>489</v>
      </c>
    </row>
    <row r="596" customFormat="false" ht="27" hidden="false" customHeight="false" outlineLevel="0" collapsed="false">
      <c r="A596" s="31" t="n">
        <v>2566</v>
      </c>
      <c r="B596" s="32" t="s">
        <v>28</v>
      </c>
      <c r="C596" s="32" t="s">
        <v>29</v>
      </c>
      <c r="D596" s="33" t="s">
        <v>30</v>
      </c>
      <c r="E596" s="33" t="s">
        <v>31</v>
      </c>
      <c r="F596" s="33" t="s">
        <v>32</v>
      </c>
      <c r="G596" s="34" t="s">
        <v>37</v>
      </c>
    </row>
    <row r="597" customFormat="false" ht="27" hidden="false" customHeight="false" outlineLevel="0" collapsed="false">
      <c r="A597" s="31" t="n">
        <v>2566</v>
      </c>
      <c r="B597" s="32" t="s">
        <v>28</v>
      </c>
      <c r="C597" s="32" t="s">
        <v>29</v>
      </c>
      <c r="D597" s="33" t="s">
        <v>30</v>
      </c>
      <c r="E597" s="33" t="s">
        <v>31</v>
      </c>
      <c r="F597" s="33" t="s">
        <v>32</v>
      </c>
      <c r="G597" s="34" t="s">
        <v>556</v>
      </c>
    </row>
    <row r="598" customFormat="false" ht="27" hidden="false" customHeight="false" outlineLevel="0" collapsed="false">
      <c r="A598" s="31" t="n">
        <v>2566</v>
      </c>
      <c r="B598" s="32" t="s">
        <v>28</v>
      </c>
      <c r="C598" s="32" t="s">
        <v>29</v>
      </c>
      <c r="D598" s="33" t="s">
        <v>30</v>
      </c>
      <c r="E598" s="33" t="s">
        <v>31</v>
      </c>
      <c r="F598" s="33" t="s">
        <v>32</v>
      </c>
      <c r="G598" s="34" t="s">
        <v>557</v>
      </c>
    </row>
    <row r="599" customFormat="false" ht="27" hidden="false" customHeight="false" outlineLevel="0" collapsed="false">
      <c r="A599" s="31" t="n">
        <v>2566</v>
      </c>
      <c r="B599" s="32" t="s">
        <v>28</v>
      </c>
      <c r="C599" s="32" t="s">
        <v>29</v>
      </c>
      <c r="D599" s="33" t="s">
        <v>30</v>
      </c>
      <c r="E599" s="33" t="s">
        <v>31</v>
      </c>
      <c r="F599" s="33" t="s">
        <v>32</v>
      </c>
      <c r="G599" s="34" t="s">
        <v>558</v>
      </c>
    </row>
    <row r="600" customFormat="false" ht="27" hidden="false" customHeight="false" outlineLevel="0" collapsed="false">
      <c r="A600" s="31" t="n">
        <v>2566</v>
      </c>
      <c r="B600" s="32" t="s">
        <v>28</v>
      </c>
      <c r="C600" s="32" t="s">
        <v>29</v>
      </c>
      <c r="D600" s="33" t="s">
        <v>30</v>
      </c>
      <c r="E600" s="33" t="s">
        <v>31</v>
      </c>
      <c r="F600" s="33" t="s">
        <v>32</v>
      </c>
      <c r="G600" s="34" t="s">
        <v>489</v>
      </c>
    </row>
    <row r="601" customFormat="false" ht="27" hidden="false" customHeight="false" outlineLevel="0" collapsed="false">
      <c r="A601" s="31" t="n">
        <v>2566</v>
      </c>
      <c r="B601" s="32" t="s">
        <v>28</v>
      </c>
      <c r="C601" s="32" t="s">
        <v>29</v>
      </c>
      <c r="D601" s="33" t="s">
        <v>30</v>
      </c>
      <c r="E601" s="33" t="s">
        <v>31</v>
      </c>
      <c r="F601" s="33" t="s">
        <v>32</v>
      </c>
      <c r="G601" s="34" t="s">
        <v>514</v>
      </c>
    </row>
    <row r="602" customFormat="false" ht="27" hidden="false" customHeight="false" outlineLevel="0" collapsed="false">
      <c r="A602" s="31" t="n">
        <v>2566</v>
      </c>
      <c r="B602" s="32" t="s">
        <v>28</v>
      </c>
      <c r="C602" s="32" t="s">
        <v>29</v>
      </c>
      <c r="D602" s="33" t="s">
        <v>30</v>
      </c>
      <c r="E602" s="33" t="s">
        <v>31</v>
      </c>
      <c r="F602" s="33" t="s">
        <v>32</v>
      </c>
      <c r="G602" s="34" t="s">
        <v>559</v>
      </c>
    </row>
    <row r="603" customFormat="false" ht="27" hidden="false" customHeight="false" outlineLevel="0" collapsed="false">
      <c r="A603" s="31" t="n">
        <v>2566</v>
      </c>
      <c r="B603" s="32" t="s">
        <v>28</v>
      </c>
      <c r="C603" s="32" t="s">
        <v>29</v>
      </c>
      <c r="D603" s="33" t="s">
        <v>30</v>
      </c>
      <c r="E603" s="33" t="s">
        <v>31</v>
      </c>
      <c r="F603" s="33" t="s">
        <v>32</v>
      </c>
      <c r="G603" s="34" t="s">
        <v>560</v>
      </c>
    </row>
    <row r="604" customFormat="false" ht="27" hidden="false" customHeight="false" outlineLevel="0" collapsed="false">
      <c r="A604" s="31" t="n">
        <v>2566</v>
      </c>
      <c r="B604" s="32" t="s">
        <v>28</v>
      </c>
      <c r="C604" s="32" t="s">
        <v>29</v>
      </c>
      <c r="D604" s="33" t="s">
        <v>30</v>
      </c>
      <c r="E604" s="33" t="s">
        <v>31</v>
      </c>
      <c r="F604" s="33" t="s">
        <v>32</v>
      </c>
      <c r="G604" s="34" t="s">
        <v>483</v>
      </c>
    </row>
    <row r="605" customFormat="false" ht="27" hidden="false" customHeight="false" outlineLevel="0" collapsed="false">
      <c r="A605" s="31" t="n">
        <v>2566</v>
      </c>
      <c r="B605" s="32" t="s">
        <v>28</v>
      </c>
      <c r="C605" s="32" t="s">
        <v>29</v>
      </c>
      <c r="D605" s="33" t="s">
        <v>30</v>
      </c>
      <c r="E605" s="33" t="s">
        <v>31</v>
      </c>
      <c r="F605" s="33" t="s">
        <v>32</v>
      </c>
      <c r="G605" s="34" t="s">
        <v>489</v>
      </c>
    </row>
    <row r="606" customFormat="false" ht="27" hidden="false" customHeight="false" outlineLevel="0" collapsed="false">
      <c r="A606" s="31" t="n">
        <v>2566</v>
      </c>
      <c r="B606" s="32" t="s">
        <v>28</v>
      </c>
      <c r="C606" s="32" t="s">
        <v>29</v>
      </c>
      <c r="D606" s="33" t="s">
        <v>30</v>
      </c>
      <c r="E606" s="33" t="s">
        <v>31</v>
      </c>
      <c r="F606" s="33" t="s">
        <v>32</v>
      </c>
      <c r="G606" s="34" t="s">
        <v>37</v>
      </c>
    </row>
    <row r="607" customFormat="false" ht="27" hidden="false" customHeight="false" outlineLevel="0" collapsed="false">
      <c r="A607" s="31" t="n">
        <v>2566</v>
      </c>
      <c r="B607" s="32" t="s">
        <v>28</v>
      </c>
      <c r="C607" s="32" t="s">
        <v>29</v>
      </c>
      <c r="D607" s="33" t="s">
        <v>30</v>
      </c>
      <c r="E607" s="33" t="s">
        <v>31</v>
      </c>
      <c r="F607" s="33" t="s">
        <v>32</v>
      </c>
      <c r="G607" s="34" t="s">
        <v>561</v>
      </c>
    </row>
    <row r="608" customFormat="false" ht="27" hidden="false" customHeight="false" outlineLevel="0" collapsed="false">
      <c r="A608" s="31" t="n">
        <v>2566</v>
      </c>
      <c r="B608" s="32" t="s">
        <v>28</v>
      </c>
      <c r="C608" s="32" t="s">
        <v>29</v>
      </c>
      <c r="D608" s="33" t="s">
        <v>30</v>
      </c>
      <c r="E608" s="33" t="s">
        <v>31</v>
      </c>
      <c r="F608" s="33" t="s">
        <v>32</v>
      </c>
      <c r="G608" s="34" t="s">
        <v>489</v>
      </c>
    </row>
    <row r="609" customFormat="false" ht="27" hidden="false" customHeight="false" outlineLevel="0" collapsed="false">
      <c r="A609" s="31" t="n">
        <v>2566</v>
      </c>
      <c r="B609" s="32" t="s">
        <v>28</v>
      </c>
      <c r="C609" s="32" t="s">
        <v>29</v>
      </c>
      <c r="D609" s="33" t="s">
        <v>30</v>
      </c>
      <c r="E609" s="33" t="s">
        <v>31</v>
      </c>
      <c r="F609" s="33" t="s">
        <v>32</v>
      </c>
      <c r="G609" s="34" t="s">
        <v>468</v>
      </c>
    </row>
    <row r="610" customFormat="false" ht="27" hidden="false" customHeight="false" outlineLevel="0" collapsed="false">
      <c r="A610" s="31" t="n">
        <v>2566</v>
      </c>
      <c r="B610" s="32" t="s">
        <v>28</v>
      </c>
      <c r="C610" s="32" t="s">
        <v>29</v>
      </c>
      <c r="D610" s="33" t="s">
        <v>30</v>
      </c>
      <c r="E610" s="33" t="s">
        <v>31</v>
      </c>
      <c r="F610" s="33" t="s">
        <v>32</v>
      </c>
      <c r="G610" s="34" t="s">
        <v>468</v>
      </c>
    </row>
    <row r="611" customFormat="false" ht="27" hidden="false" customHeight="false" outlineLevel="0" collapsed="false">
      <c r="A611" s="31" t="n">
        <v>2566</v>
      </c>
      <c r="B611" s="32" t="s">
        <v>28</v>
      </c>
      <c r="C611" s="32" t="s">
        <v>29</v>
      </c>
      <c r="D611" s="33" t="s">
        <v>30</v>
      </c>
      <c r="E611" s="33" t="s">
        <v>31</v>
      </c>
      <c r="F611" s="33" t="s">
        <v>32</v>
      </c>
      <c r="G611" s="34" t="s">
        <v>489</v>
      </c>
    </row>
    <row r="612" customFormat="false" ht="27" hidden="false" customHeight="false" outlineLevel="0" collapsed="false">
      <c r="A612" s="31" t="n">
        <v>2566</v>
      </c>
      <c r="B612" s="32" t="s">
        <v>28</v>
      </c>
      <c r="C612" s="32" t="s">
        <v>29</v>
      </c>
      <c r="D612" s="33" t="s">
        <v>30</v>
      </c>
      <c r="E612" s="33" t="s">
        <v>31</v>
      </c>
      <c r="F612" s="33" t="s">
        <v>32</v>
      </c>
      <c r="G612" s="34" t="s">
        <v>562</v>
      </c>
    </row>
    <row r="613" customFormat="false" ht="27" hidden="false" customHeight="false" outlineLevel="0" collapsed="false">
      <c r="A613" s="31" t="n">
        <v>2566</v>
      </c>
      <c r="B613" s="32" t="s">
        <v>28</v>
      </c>
      <c r="C613" s="32" t="s">
        <v>29</v>
      </c>
      <c r="D613" s="33" t="s">
        <v>30</v>
      </c>
      <c r="E613" s="33" t="s">
        <v>31</v>
      </c>
      <c r="F613" s="33" t="s">
        <v>32</v>
      </c>
      <c r="G613" s="34" t="s">
        <v>563</v>
      </c>
    </row>
    <row r="614" customFormat="false" ht="27" hidden="false" customHeight="false" outlineLevel="0" collapsed="false">
      <c r="A614" s="31" t="n">
        <v>2566</v>
      </c>
      <c r="B614" s="32" t="s">
        <v>28</v>
      </c>
      <c r="C614" s="32" t="s">
        <v>29</v>
      </c>
      <c r="D614" s="33" t="s">
        <v>30</v>
      </c>
      <c r="E614" s="33" t="s">
        <v>31</v>
      </c>
      <c r="F614" s="33" t="s">
        <v>32</v>
      </c>
      <c r="G614" s="34" t="s">
        <v>555</v>
      </c>
    </row>
    <row r="615" customFormat="false" ht="27" hidden="false" customHeight="false" outlineLevel="0" collapsed="false">
      <c r="A615" s="31" t="n">
        <v>2566</v>
      </c>
      <c r="B615" s="32" t="s">
        <v>28</v>
      </c>
      <c r="C615" s="32" t="s">
        <v>29</v>
      </c>
      <c r="D615" s="33" t="s">
        <v>30</v>
      </c>
      <c r="E615" s="33" t="s">
        <v>31</v>
      </c>
      <c r="F615" s="33" t="s">
        <v>32</v>
      </c>
      <c r="G615" s="34" t="s">
        <v>489</v>
      </c>
    </row>
    <row r="616" customFormat="false" ht="27" hidden="false" customHeight="false" outlineLevel="0" collapsed="false">
      <c r="A616" s="31" t="n">
        <v>2566</v>
      </c>
      <c r="B616" s="32" t="s">
        <v>28</v>
      </c>
      <c r="C616" s="32" t="s">
        <v>29</v>
      </c>
      <c r="D616" s="33" t="s">
        <v>30</v>
      </c>
      <c r="E616" s="33" t="s">
        <v>31</v>
      </c>
      <c r="F616" s="33" t="s">
        <v>32</v>
      </c>
      <c r="G616" s="34" t="s">
        <v>468</v>
      </c>
    </row>
    <row r="617" customFormat="false" ht="27" hidden="false" customHeight="false" outlineLevel="0" collapsed="false">
      <c r="A617" s="31" t="n">
        <v>2566</v>
      </c>
      <c r="B617" s="32" t="s">
        <v>28</v>
      </c>
      <c r="C617" s="32" t="s">
        <v>29</v>
      </c>
      <c r="D617" s="33" t="s">
        <v>30</v>
      </c>
      <c r="E617" s="33" t="s">
        <v>31</v>
      </c>
      <c r="F617" s="33" t="s">
        <v>32</v>
      </c>
      <c r="G617" s="34" t="s">
        <v>483</v>
      </c>
    </row>
    <row r="618" customFormat="false" ht="27" hidden="false" customHeight="false" outlineLevel="0" collapsed="false">
      <c r="A618" s="31" t="n">
        <v>2566</v>
      </c>
      <c r="B618" s="32" t="s">
        <v>28</v>
      </c>
      <c r="C618" s="32" t="s">
        <v>29</v>
      </c>
      <c r="D618" s="33" t="s">
        <v>30</v>
      </c>
      <c r="E618" s="33" t="s">
        <v>31</v>
      </c>
      <c r="F618" s="33" t="s">
        <v>32</v>
      </c>
      <c r="G618" s="34" t="s">
        <v>564</v>
      </c>
    </row>
    <row r="619" customFormat="false" ht="27" hidden="false" customHeight="false" outlineLevel="0" collapsed="false">
      <c r="A619" s="31" t="n">
        <v>2566</v>
      </c>
      <c r="B619" s="32" t="s">
        <v>28</v>
      </c>
      <c r="C619" s="32" t="s">
        <v>29</v>
      </c>
      <c r="D619" s="33" t="s">
        <v>30</v>
      </c>
      <c r="E619" s="33" t="s">
        <v>31</v>
      </c>
      <c r="F619" s="33" t="s">
        <v>32</v>
      </c>
      <c r="G619" s="34" t="s">
        <v>565</v>
      </c>
    </row>
    <row r="620" customFormat="false" ht="27" hidden="false" customHeight="false" outlineLevel="0" collapsed="false">
      <c r="A620" s="31"/>
      <c r="B620" s="32"/>
      <c r="C620" s="32"/>
      <c r="D620" s="31"/>
      <c r="E620" s="31"/>
      <c r="F620" s="31"/>
      <c r="G620" s="34" t="s">
        <v>566</v>
      </c>
    </row>
    <row r="621" customFormat="false" ht="27" hidden="false" customHeight="false" outlineLevel="0" collapsed="false">
      <c r="A621" s="31" t="n">
        <v>2566</v>
      </c>
      <c r="B621" s="32" t="s">
        <v>28</v>
      </c>
      <c r="C621" s="32" t="s">
        <v>29</v>
      </c>
      <c r="D621" s="33" t="s">
        <v>30</v>
      </c>
      <c r="E621" s="33" t="s">
        <v>31</v>
      </c>
      <c r="F621" s="33" t="s">
        <v>32</v>
      </c>
      <c r="G621" s="34" t="s">
        <v>567</v>
      </c>
    </row>
    <row r="622" customFormat="false" ht="27" hidden="false" customHeight="false" outlineLevel="0" collapsed="false">
      <c r="A622" s="31" t="n">
        <v>2566</v>
      </c>
      <c r="B622" s="32" t="s">
        <v>28</v>
      </c>
      <c r="C622" s="32" t="s">
        <v>29</v>
      </c>
      <c r="D622" s="33" t="s">
        <v>30</v>
      </c>
      <c r="E622" s="33" t="s">
        <v>31</v>
      </c>
      <c r="F622" s="33" t="s">
        <v>32</v>
      </c>
      <c r="G622" s="34" t="s">
        <v>568</v>
      </c>
    </row>
    <row r="623" customFormat="false" ht="27" hidden="false" customHeight="false" outlineLevel="0" collapsed="false">
      <c r="A623" s="31"/>
      <c r="B623" s="32"/>
      <c r="C623" s="32"/>
      <c r="D623" s="31"/>
      <c r="E623" s="31"/>
      <c r="F623" s="31"/>
      <c r="G623" s="34" t="s">
        <v>170</v>
      </c>
    </row>
    <row r="624" customFormat="false" ht="27" hidden="false" customHeight="false" outlineLevel="0" collapsed="false">
      <c r="A624" s="31" t="n">
        <v>2566</v>
      </c>
      <c r="B624" s="32" t="s">
        <v>28</v>
      </c>
      <c r="C624" s="32" t="s">
        <v>29</v>
      </c>
      <c r="D624" s="33" t="s">
        <v>30</v>
      </c>
      <c r="E624" s="33" t="s">
        <v>31</v>
      </c>
      <c r="F624" s="33" t="s">
        <v>32</v>
      </c>
      <c r="G624" s="34" t="s">
        <v>569</v>
      </c>
    </row>
    <row r="625" customFormat="false" ht="27" hidden="false" customHeight="false" outlineLevel="0" collapsed="false">
      <c r="A625" s="31" t="n">
        <v>2566</v>
      </c>
      <c r="B625" s="32" t="s">
        <v>28</v>
      </c>
      <c r="C625" s="32" t="s">
        <v>29</v>
      </c>
      <c r="D625" s="33" t="s">
        <v>30</v>
      </c>
      <c r="E625" s="33" t="s">
        <v>31</v>
      </c>
      <c r="F625" s="33" t="s">
        <v>32</v>
      </c>
      <c r="G625" s="34" t="s">
        <v>570</v>
      </c>
    </row>
    <row r="626" customFormat="false" ht="27" hidden="false" customHeight="false" outlineLevel="0" collapsed="false">
      <c r="A626" s="31" t="n">
        <v>2566</v>
      </c>
      <c r="B626" s="32" t="s">
        <v>28</v>
      </c>
      <c r="C626" s="32" t="s">
        <v>29</v>
      </c>
      <c r="D626" s="33" t="s">
        <v>30</v>
      </c>
      <c r="E626" s="33" t="s">
        <v>31</v>
      </c>
      <c r="F626" s="33" t="s">
        <v>32</v>
      </c>
      <c r="G626" s="34" t="s">
        <v>37</v>
      </c>
    </row>
    <row r="627" customFormat="false" ht="27" hidden="false" customHeight="false" outlineLevel="0" collapsed="false">
      <c r="A627" s="31" t="n">
        <v>2566</v>
      </c>
      <c r="B627" s="32" t="s">
        <v>28</v>
      </c>
      <c r="C627" s="32" t="s">
        <v>29</v>
      </c>
      <c r="D627" s="33" t="s">
        <v>30</v>
      </c>
      <c r="E627" s="33" t="s">
        <v>31</v>
      </c>
      <c r="F627" s="33" t="s">
        <v>32</v>
      </c>
      <c r="G627" s="34" t="s">
        <v>571</v>
      </c>
    </row>
    <row r="628" customFormat="false" ht="27" hidden="false" customHeight="false" outlineLevel="0" collapsed="false">
      <c r="A628" s="31" t="n">
        <v>2566</v>
      </c>
      <c r="B628" s="32" t="s">
        <v>28</v>
      </c>
      <c r="C628" s="32" t="s">
        <v>29</v>
      </c>
      <c r="D628" s="33" t="s">
        <v>30</v>
      </c>
      <c r="E628" s="33" t="s">
        <v>31</v>
      </c>
      <c r="F628" s="33" t="s">
        <v>32</v>
      </c>
      <c r="G628" s="34" t="s">
        <v>490</v>
      </c>
    </row>
    <row r="629" customFormat="false" ht="27" hidden="false" customHeight="false" outlineLevel="0" collapsed="false">
      <c r="A629" s="31" t="n">
        <v>2566</v>
      </c>
      <c r="B629" s="32" t="s">
        <v>28</v>
      </c>
      <c r="C629" s="32" t="s">
        <v>29</v>
      </c>
      <c r="D629" s="33" t="s">
        <v>30</v>
      </c>
      <c r="E629" s="33" t="s">
        <v>31</v>
      </c>
      <c r="F629" s="33" t="s">
        <v>32</v>
      </c>
      <c r="G629" s="34" t="s">
        <v>572</v>
      </c>
    </row>
    <row r="630" customFormat="false" ht="27" hidden="false" customHeight="false" outlineLevel="0" collapsed="false">
      <c r="A630" s="31"/>
      <c r="B630" s="32"/>
      <c r="C630" s="32"/>
      <c r="D630" s="31"/>
      <c r="E630" s="31"/>
      <c r="F630" s="31"/>
      <c r="G630" s="34" t="s">
        <v>573</v>
      </c>
    </row>
    <row r="631" customFormat="false" ht="27" hidden="false" customHeight="false" outlineLevel="0" collapsed="false">
      <c r="A631" s="31" t="n">
        <v>2566</v>
      </c>
      <c r="B631" s="32" t="s">
        <v>28</v>
      </c>
      <c r="C631" s="32" t="s">
        <v>29</v>
      </c>
      <c r="D631" s="33" t="s">
        <v>30</v>
      </c>
      <c r="E631" s="33" t="s">
        <v>31</v>
      </c>
      <c r="F631" s="33" t="s">
        <v>32</v>
      </c>
      <c r="G631" s="34" t="s">
        <v>574</v>
      </c>
    </row>
    <row r="632" customFormat="false" ht="27" hidden="false" customHeight="false" outlineLevel="0" collapsed="false">
      <c r="A632" s="31"/>
      <c r="B632" s="32"/>
      <c r="C632" s="32"/>
      <c r="D632" s="31"/>
      <c r="E632" s="31"/>
      <c r="F632" s="31"/>
      <c r="G632" s="34" t="s">
        <v>170</v>
      </c>
    </row>
    <row r="633" customFormat="false" ht="27" hidden="false" customHeight="false" outlineLevel="0" collapsed="false">
      <c r="A633" s="31" t="n">
        <v>2566</v>
      </c>
      <c r="B633" s="32" t="s">
        <v>28</v>
      </c>
      <c r="C633" s="32" t="s">
        <v>29</v>
      </c>
      <c r="D633" s="33" t="s">
        <v>30</v>
      </c>
      <c r="E633" s="33" t="s">
        <v>31</v>
      </c>
      <c r="F633" s="33" t="s">
        <v>32</v>
      </c>
      <c r="G633" s="34" t="s">
        <v>575</v>
      </c>
    </row>
    <row r="634" customFormat="false" ht="27" hidden="false" customHeight="false" outlineLevel="0" collapsed="false">
      <c r="A634" s="31" t="n">
        <v>2566</v>
      </c>
      <c r="B634" s="32" t="s">
        <v>28</v>
      </c>
      <c r="C634" s="32" t="s">
        <v>29</v>
      </c>
      <c r="D634" s="33" t="s">
        <v>30</v>
      </c>
      <c r="E634" s="33" t="s">
        <v>31</v>
      </c>
      <c r="F634" s="33" t="s">
        <v>32</v>
      </c>
      <c r="G634" s="34" t="s">
        <v>490</v>
      </c>
    </row>
    <row r="635" customFormat="false" ht="27" hidden="false" customHeight="false" outlineLevel="0" collapsed="false">
      <c r="A635" s="31" t="n">
        <v>2566</v>
      </c>
      <c r="B635" s="32" t="s">
        <v>28</v>
      </c>
      <c r="C635" s="32" t="s">
        <v>29</v>
      </c>
      <c r="D635" s="33" t="s">
        <v>30</v>
      </c>
      <c r="E635" s="33" t="s">
        <v>31</v>
      </c>
      <c r="F635" s="33" t="s">
        <v>32</v>
      </c>
      <c r="G635" s="34" t="s">
        <v>576</v>
      </c>
    </row>
    <row r="636" customFormat="false" ht="27" hidden="false" customHeight="false" outlineLevel="0" collapsed="false">
      <c r="A636" s="31" t="n">
        <v>2566</v>
      </c>
      <c r="B636" s="32" t="s">
        <v>28</v>
      </c>
      <c r="C636" s="32" t="s">
        <v>29</v>
      </c>
      <c r="D636" s="33" t="s">
        <v>30</v>
      </c>
      <c r="E636" s="33" t="s">
        <v>31</v>
      </c>
      <c r="F636" s="33" t="s">
        <v>32</v>
      </c>
      <c r="G636" s="34" t="s">
        <v>577</v>
      </c>
    </row>
    <row r="637" customFormat="false" ht="27" hidden="false" customHeight="false" outlineLevel="0" collapsed="false">
      <c r="A637" s="31" t="n">
        <v>2566</v>
      </c>
      <c r="B637" s="32" t="s">
        <v>28</v>
      </c>
      <c r="C637" s="32" t="s">
        <v>29</v>
      </c>
      <c r="D637" s="33" t="s">
        <v>30</v>
      </c>
      <c r="E637" s="33" t="s">
        <v>31</v>
      </c>
      <c r="F637" s="33" t="s">
        <v>32</v>
      </c>
      <c r="G637" s="34" t="s">
        <v>578</v>
      </c>
    </row>
    <row r="638" customFormat="false" ht="27" hidden="false" customHeight="false" outlineLevel="0" collapsed="false">
      <c r="A638" s="31" t="n">
        <v>2566</v>
      </c>
      <c r="B638" s="32" t="s">
        <v>28</v>
      </c>
      <c r="C638" s="32" t="s">
        <v>29</v>
      </c>
      <c r="D638" s="33" t="s">
        <v>30</v>
      </c>
      <c r="E638" s="33" t="s">
        <v>31</v>
      </c>
      <c r="F638" s="33" t="s">
        <v>32</v>
      </c>
      <c r="G638" s="34" t="s">
        <v>579</v>
      </c>
    </row>
    <row r="639" customFormat="false" ht="27" hidden="false" customHeight="false" outlineLevel="0" collapsed="false">
      <c r="A639" s="31" t="n">
        <v>2566</v>
      </c>
      <c r="B639" s="32" t="s">
        <v>28</v>
      </c>
      <c r="C639" s="32" t="s">
        <v>29</v>
      </c>
      <c r="D639" s="33" t="s">
        <v>30</v>
      </c>
      <c r="E639" s="33" t="s">
        <v>31</v>
      </c>
      <c r="F639" s="33" t="s">
        <v>32</v>
      </c>
      <c r="G639" s="34" t="s">
        <v>581</v>
      </c>
    </row>
    <row r="640" customFormat="false" ht="27" hidden="false" customHeight="false" outlineLevel="0" collapsed="false">
      <c r="A640" s="31" t="n">
        <v>2566</v>
      </c>
      <c r="B640" s="32" t="s">
        <v>28</v>
      </c>
      <c r="C640" s="32" t="s">
        <v>29</v>
      </c>
      <c r="D640" s="33" t="s">
        <v>30</v>
      </c>
      <c r="E640" s="33" t="s">
        <v>31</v>
      </c>
      <c r="F640" s="33" t="s">
        <v>32</v>
      </c>
      <c r="G640" s="34" t="s">
        <v>583</v>
      </c>
    </row>
    <row r="641" customFormat="false" ht="27" hidden="false" customHeight="false" outlineLevel="0" collapsed="false">
      <c r="A641" s="31"/>
      <c r="B641" s="32"/>
      <c r="C641" s="32"/>
      <c r="D641" s="31"/>
      <c r="E641" s="31"/>
      <c r="F641" s="31"/>
      <c r="G641" s="34" t="s">
        <v>584</v>
      </c>
    </row>
    <row r="642" customFormat="false" ht="27" hidden="false" customHeight="false" outlineLevel="0" collapsed="false">
      <c r="A642" s="31" t="n">
        <v>2566</v>
      </c>
      <c r="B642" s="32" t="s">
        <v>28</v>
      </c>
      <c r="C642" s="32" t="s">
        <v>29</v>
      </c>
      <c r="D642" s="33" t="s">
        <v>30</v>
      </c>
      <c r="E642" s="33" t="s">
        <v>31</v>
      </c>
      <c r="F642" s="33" t="s">
        <v>32</v>
      </c>
      <c r="G642" s="34" t="s">
        <v>585</v>
      </c>
    </row>
    <row r="643" customFormat="false" ht="27" hidden="false" customHeight="false" outlineLevel="0" collapsed="false">
      <c r="A643" s="31" t="n">
        <v>2566</v>
      </c>
      <c r="B643" s="32" t="s">
        <v>28</v>
      </c>
      <c r="C643" s="32" t="s">
        <v>29</v>
      </c>
      <c r="D643" s="33" t="s">
        <v>30</v>
      </c>
      <c r="E643" s="33" t="s">
        <v>31</v>
      </c>
      <c r="F643" s="33" t="s">
        <v>32</v>
      </c>
      <c r="G643" s="34" t="s">
        <v>586</v>
      </c>
    </row>
    <row r="644" customFormat="false" ht="27" hidden="false" customHeight="false" outlineLevel="0" collapsed="false">
      <c r="A644" s="31" t="n">
        <v>2566</v>
      </c>
      <c r="B644" s="32" t="s">
        <v>28</v>
      </c>
      <c r="C644" s="32" t="s">
        <v>29</v>
      </c>
      <c r="D644" s="33" t="s">
        <v>30</v>
      </c>
      <c r="E644" s="33" t="s">
        <v>31</v>
      </c>
      <c r="F644" s="33" t="s">
        <v>32</v>
      </c>
      <c r="G644" s="34" t="s">
        <v>587</v>
      </c>
    </row>
    <row r="645" customFormat="false" ht="27" hidden="false" customHeight="false" outlineLevel="0" collapsed="false">
      <c r="A645" s="31" t="n">
        <v>2566</v>
      </c>
      <c r="B645" s="32" t="s">
        <v>28</v>
      </c>
      <c r="C645" s="32" t="s">
        <v>29</v>
      </c>
      <c r="D645" s="33" t="s">
        <v>30</v>
      </c>
      <c r="E645" s="33" t="s">
        <v>31</v>
      </c>
      <c r="F645" s="33" t="s">
        <v>32</v>
      </c>
      <c r="G645" s="34" t="s">
        <v>588</v>
      </c>
    </row>
    <row r="646" customFormat="false" ht="27" hidden="false" customHeight="false" outlineLevel="0" collapsed="false">
      <c r="A646" s="31" t="n">
        <v>2566</v>
      </c>
      <c r="B646" s="32" t="s">
        <v>28</v>
      </c>
      <c r="C646" s="32" t="s">
        <v>29</v>
      </c>
      <c r="D646" s="33" t="s">
        <v>30</v>
      </c>
      <c r="E646" s="33" t="s">
        <v>31</v>
      </c>
      <c r="F646" s="33" t="s">
        <v>32</v>
      </c>
      <c r="G646" s="35" t="s">
        <v>589</v>
      </c>
    </row>
    <row r="647" customFormat="false" ht="27" hidden="false" customHeight="false" outlineLevel="0" collapsed="false">
      <c r="A647" s="31"/>
      <c r="B647" s="32"/>
      <c r="C647" s="32"/>
      <c r="D647" s="31"/>
      <c r="E647" s="31"/>
      <c r="F647" s="31"/>
      <c r="G647" s="34" t="s">
        <v>30</v>
      </c>
    </row>
    <row r="648" customFormat="false" ht="27" hidden="false" customHeight="false" outlineLevel="0" collapsed="false">
      <c r="A648" s="31" t="n">
        <v>2566</v>
      </c>
      <c r="B648" s="32" t="s">
        <v>28</v>
      </c>
      <c r="C648" s="32" t="s">
        <v>29</v>
      </c>
      <c r="D648" s="33" t="s">
        <v>30</v>
      </c>
      <c r="E648" s="33" t="s">
        <v>31</v>
      </c>
      <c r="F648" s="33" t="s">
        <v>32</v>
      </c>
      <c r="G648" s="35" t="s">
        <v>590</v>
      </c>
    </row>
    <row r="649" customFormat="false" ht="27" hidden="false" customHeight="false" outlineLevel="0" collapsed="false">
      <c r="A649" s="31"/>
      <c r="B649" s="32"/>
      <c r="C649" s="32"/>
      <c r="D649" s="31"/>
      <c r="E649" s="31"/>
      <c r="F649" s="31"/>
      <c r="G649" s="34" t="s">
        <v>591</v>
      </c>
    </row>
    <row r="650" customFormat="false" ht="27" hidden="false" customHeight="false" outlineLevel="0" collapsed="false">
      <c r="A650" s="31" t="n">
        <v>2566</v>
      </c>
      <c r="B650" s="32" t="s">
        <v>28</v>
      </c>
      <c r="C650" s="32" t="s">
        <v>29</v>
      </c>
      <c r="D650" s="33" t="s">
        <v>30</v>
      </c>
      <c r="E650" s="33" t="s">
        <v>31</v>
      </c>
      <c r="F650" s="33" t="s">
        <v>32</v>
      </c>
      <c r="G650" s="34" t="s">
        <v>592</v>
      </c>
    </row>
    <row r="651" customFormat="false" ht="27" hidden="false" customHeight="false" outlineLevel="0" collapsed="false">
      <c r="A651" s="31" t="n">
        <v>2566</v>
      </c>
      <c r="B651" s="32" t="s">
        <v>28</v>
      </c>
      <c r="C651" s="32" t="s">
        <v>29</v>
      </c>
      <c r="D651" s="33" t="s">
        <v>30</v>
      </c>
      <c r="E651" s="33" t="s">
        <v>31</v>
      </c>
      <c r="F651" s="33" t="s">
        <v>32</v>
      </c>
      <c r="G651" s="34" t="s">
        <v>593</v>
      </c>
    </row>
    <row r="652" customFormat="false" ht="27" hidden="false" customHeight="false" outlineLevel="0" collapsed="false">
      <c r="A652" s="31" t="n">
        <v>2566</v>
      </c>
      <c r="B652" s="32" t="s">
        <v>28</v>
      </c>
      <c r="C652" s="32" t="s">
        <v>29</v>
      </c>
      <c r="D652" s="33" t="s">
        <v>30</v>
      </c>
      <c r="E652" s="33" t="s">
        <v>31</v>
      </c>
      <c r="F652" s="33" t="s">
        <v>32</v>
      </c>
      <c r="G652" s="34" t="s">
        <v>594</v>
      </c>
    </row>
    <row r="653" customFormat="false" ht="27" hidden="false" customHeight="false" outlineLevel="0" collapsed="false">
      <c r="A653" s="31" t="n">
        <v>2566</v>
      </c>
      <c r="B653" s="32" t="s">
        <v>28</v>
      </c>
      <c r="C653" s="32" t="s">
        <v>29</v>
      </c>
      <c r="D653" s="33" t="s">
        <v>30</v>
      </c>
      <c r="E653" s="33" t="s">
        <v>31</v>
      </c>
      <c r="F653" s="33" t="s">
        <v>32</v>
      </c>
      <c r="G653" s="34" t="s">
        <v>595</v>
      </c>
    </row>
    <row r="654" customFormat="false" ht="27" hidden="false" customHeight="false" outlineLevel="0" collapsed="false">
      <c r="A654" s="31" t="n">
        <v>2566</v>
      </c>
      <c r="B654" s="32" t="s">
        <v>28</v>
      </c>
      <c r="C654" s="32" t="s">
        <v>29</v>
      </c>
      <c r="D654" s="33" t="s">
        <v>30</v>
      </c>
      <c r="E654" s="33" t="s">
        <v>31</v>
      </c>
      <c r="F654" s="33" t="s">
        <v>32</v>
      </c>
      <c r="G654" s="34" t="s">
        <v>597</v>
      </c>
    </row>
    <row r="655" customFormat="false" ht="27" hidden="false" customHeight="false" outlineLevel="0" collapsed="false">
      <c r="A655" s="31" t="n">
        <v>2566</v>
      </c>
      <c r="B655" s="32" t="s">
        <v>28</v>
      </c>
      <c r="C655" s="32" t="s">
        <v>29</v>
      </c>
      <c r="D655" s="33" t="s">
        <v>30</v>
      </c>
      <c r="E655" s="33" t="s">
        <v>31</v>
      </c>
      <c r="F655" s="33" t="s">
        <v>32</v>
      </c>
      <c r="G655" s="34" t="s">
        <v>598</v>
      </c>
    </row>
    <row r="656" customFormat="false" ht="27" hidden="false" customHeight="false" outlineLevel="0" collapsed="false">
      <c r="A656" s="31" t="n">
        <v>2566</v>
      </c>
      <c r="B656" s="32" t="s">
        <v>28</v>
      </c>
      <c r="C656" s="32" t="s">
        <v>29</v>
      </c>
      <c r="D656" s="33" t="s">
        <v>30</v>
      </c>
      <c r="E656" s="33" t="s">
        <v>31</v>
      </c>
      <c r="F656" s="33" t="s">
        <v>32</v>
      </c>
      <c r="G656" s="34" t="s">
        <v>599</v>
      </c>
    </row>
    <row r="657" customFormat="false" ht="27" hidden="false" customHeight="false" outlineLevel="0" collapsed="false">
      <c r="A657" s="31" t="n">
        <v>2566</v>
      </c>
      <c r="B657" s="32" t="s">
        <v>28</v>
      </c>
      <c r="C657" s="32" t="s">
        <v>29</v>
      </c>
      <c r="D657" s="33" t="s">
        <v>30</v>
      </c>
      <c r="E657" s="33" t="s">
        <v>31</v>
      </c>
      <c r="F657" s="33" t="s">
        <v>32</v>
      </c>
      <c r="G657" s="34" t="s">
        <v>600</v>
      </c>
    </row>
    <row r="658" customFormat="false" ht="27" hidden="false" customHeight="false" outlineLevel="0" collapsed="false">
      <c r="A658" s="31" t="n">
        <v>2566</v>
      </c>
      <c r="B658" s="32" t="s">
        <v>28</v>
      </c>
      <c r="C658" s="32" t="s">
        <v>29</v>
      </c>
      <c r="D658" s="33" t="s">
        <v>30</v>
      </c>
      <c r="E658" s="33" t="s">
        <v>31</v>
      </c>
      <c r="F658" s="33" t="s">
        <v>32</v>
      </c>
      <c r="G658" s="35" t="s">
        <v>601</v>
      </c>
    </row>
    <row r="659" customFormat="false" ht="27" hidden="false" customHeight="false" outlineLevel="0" collapsed="false">
      <c r="A659" s="31"/>
      <c r="B659" s="32"/>
      <c r="C659" s="32"/>
      <c r="D659" s="31"/>
      <c r="E659" s="31"/>
      <c r="F659" s="31"/>
      <c r="G659" s="34" t="s">
        <v>602</v>
      </c>
    </row>
    <row r="660" customFormat="false" ht="27" hidden="false" customHeight="false" outlineLevel="0" collapsed="false">
      <c r="A660" s="31" t="n">
        <v>2566</v>
      </c>
      <c r="B660" s="32" t="s">
        <v>28</v>
      </c>
      <c r="C660" s="32" t="s">
        <v>29</v>
      </c>
      <c r="D660" s="33" t="s">
        <v>30</v>
      </c>
      <c r="E660" s="33" t="s">
        <v>31</v>
      </c>
      <c r="F660" s="33" t="s">
        <v>32</v>
      </c>
      <c r="G660" s="34" t="s">
        <v>603</v>
      </c>
    </row>
    <row r="661" customFormat="false" ht="27" hidden="false" customHeight="false" outlineLevel="0" collapsed="false">
      <c r="A661" s="31" t="n">
        <v>2566</v>
      </c>
      <c r="B661" s="32" t="s">
        <v>28</v>
      </c>
      <c r="C661" s="32" t="s">
        <v>29</v>
      </c>
      <c r="D661" s="33" t="s">
        <v>30</v>
      </c>
      <c r="E661" s="33" t="s">
        <v>31</v>
      </c>
      <c r="F661" s="33" t="s">
        <v>32</v>
      </c>
      <c r="G661" s="34" t="s">
        <v>604</v>
      </c>
    </row>
    <row r="662" customFormat="false" ht="27" hidden="false" customHeight="false" outlineLevel="0" collapsed="false">
      <c r="A662" s="31" t="n">
        <v>2566</v>
      </c>
      <c r="B662" s="32" t="s">
        <v>28</v>
      </c>
      <c r="C662" s="32" t="s">
        <v>29</v>
      </c>
      <c r="D662" s="33" t="s">
        <v>30</v>
      </c>
      <c r="E662" s="33" t="s">
        <v>31</v>
      </c>
      <c r="F662" s="33" t="s">
        <v>32</v>
      </c>
      <c r="G662" s="34" t="s">
        <v>606</v>
      </c>
    </row>
    <row r="663" customFormat="false" ht="27" hidden="false" customHeight="false" outlineLevel="0" collapsed="false">
      <c r="A663" s="31" t="n">
        <v>2566</v>
      </c>
      <c r="B663" s="32" t="s">
        <v>28</v>
      </c>
      <c r="C663" s="32" t="s">
        <v>29</v>
      </c>
      <c r="D663" s="33" t="s">
        <v>30</v>
      </c>
      <c r="E663" s="33" t="s">
        <v>31</v>
      </c>
      <c r="F663" s="33" t="s">
        <v>32</v>
      </c>
      <c r="G663" s="34" t="s">
        <v>607</v>
      </c>
    </row>
    <row r="664" customFormat="false" ht="27" hidden="false" customHeight="false" outlineLevel="0" collapsed="false">
      <c r="A664" s="31" t="n">
        <v>2566</v>
      </c>
      <c r="B664" s="32" t="s">
        <v>28</v>
      </c>
      <c r="C664" s="32" t="s">
        <v>29</v>
      </c>
      <c r="D664" s="33" t="s">
        <v>30</v>
      </c>
      <c r="E664" s="33" t="s">
        <v>31</v>
      </c>
      <c r="F664" s="33" t="s">
        <v>32</v>
      </c>
      <c r="G664" s="34" t="s">
        <v>608</v>
      </c>
    </row>
    <row r="665" customFormat="false" ht="27" hidden="false" customHeight="false" outlineLevel="0" collapsed="false">
      <c r="A665" s="31" t="n">
        <v>2566</v>
      </c>
      <c r="B665" s="32" t="s">
        <v>28</v>
      </c>
      <c r="C665" s="32" t="s">
        <v>29</v>
      </c>
      <c r="D665" s="33" t="s">
        <v>30</v>
      </c>
      <c r="E665" s="33" t="s">
        <v>31</v>
      </c>
      <c r="F665" s="33" t="s">
        <v>32</v>
      </c>
      <c r="G665" s="34" t="s">
        <v>609</v>
      </c>
    </row>
    <row r="666" customFormat="false" ht="27" hidden="false" customHeight="false" outlineLevel="0" collapsed="false">
      <c r="A666" s="31" t="n">
        <v>2566</v>
      </c>
      <c r="B666" s="32" t="s">
        <v>28</v>
      </c>
      <c r="C666" s="32" t="s">
        <v>29</v>
      </c>
      <c r="D666" s="33" t="s">
        <v>30</v>
      </c>
      <c r="E666" s="33" t="s">
        <v>31</v>
      </c>
      <c r="F666" s="33" t="s">
        <v>32</v>
      </c>
      <c r="G666" s="34" t="s">
        <v>610</v>
      </c>
    </row>
    <row r="667" customFormat="false" ht="27" hidden="false" customHeight="false" outlineLevel="0" collapsed="false">
      <c r="A667" s="31"/>
      <c r="B667" s="32"/>
      <c r="C667" s="32"/>
      <c r="D667" s="31"/>
      <c r="E667" s="31"/>
      <c r="F667" s="31"/>
      <c r="G667" s="1" t="s">
        <v>611</v>
      </c>
    </row>
    <row r="668" customFormat="false" ht="27" hidden="false" customHeight="false" outlineLevel="0" collapsed="false">
      <c r="A668" s="31" t="n">
        <v>2566</v>
      </c>
      <c r="B668" s="32" t="s">
        <v>28</v>
      </c>
      <c r="C668" s="32" t="s">
        <v>29</v>
      </c>
      <c r="D668" s="33" t="s">
        <v>30</v>
      </c>
      <c r="E668" s="33" t="s">
        <v>31</v>
      </c>
      <c r="F668" s="33" t="s">
        <v>32</v>
      </c>
      <c r="G668" s="34" t="s">
        <v>612</v>
      </c>
    </row>
    <row r="669" customFormat="false" ht="27" hidden="false" customHeight="false" outlineLevel="0" collapsed="false">
      <c r="A669" s="31"/>
      <c r="B669" s="32"/>
      <c r="C669" s="32"/>
      <c r="D669" s="31"/>
      <c r="E669" s="31"/>
      <c r="F669" s="31"/>
      <c r="G669" s="34" t="s">
        <v>613</v>
      </c>
    </row>
    <row r="670" customFormat="false" ht="27" hidden="false" customHeight="false" outlineLevel="0" collapsed="false">
      <c r="A670" s="31" t="n">
        <v>2566</v>
      </c>
      <c r="B670" s="32" t="s">
        <v>28</v>
      </c>
      <c r="C670" s="32" t="s">
        <v>29</v>
      </c>
      <c r="D670" s="33" t="s">
        <v>30</v>
      </c>
      <c r="E670" s="33" t="s">
        <v>31</v>
      </c>
      <c r="F670" s="33" t="s">
        <v>32</v>
      </c>
      <c r="G670" s="34" t="s">
        <v>614</v>
      </c>
    </row>
    <row r="671" customFormat="false" ht="27" hidden="false" customHeight="false" outlineLevel="0" collapsed="false">
      <c r="A671" s="31" t="n">
        <v>2566</v>
      </c>
      <c r="B671" s="32" t="s">
        <v>28</v>
      </c>
      <c r="C671" s="32" t="s">
        <v>29</v>
      </c>
      <c r="D671" s="33" t="s">
        <v>30</v>
      </c>
      <c r="E671" s="33" t="s">
        <v>31</v>
      </c>
      <c r="F671" s="33" t="s">
        <v>32</v>
      </c>
      <c r="G671" s="34" t="s">
        <v>615</v>
      </c>
    </row>
    <row r="672" customFormat="false" ht="27" hidden="false" customHeight="false" outlineLevel="0" collapsed="false">
      <c r="A672" s="31"/>
      <c r="B672" s="32"/>
      <c r="C672" s="32"/>
      <c r="D672" s="31"/>
      <c r="E672" s="31"/>
      <c r="F672" s="31"/>
      <c r="G672" s="1" t="s">
        <v>616</v>
      </c>
    </row>
    <row r="673" customFormat="false" ht="27" hidden="false" customHeight="false" outlineLevel="0" collapsed="false">
      <c r="A673" s="31" t="n">
        <v>2566</v>
      </c>
      <c r="B673" s="32" t="s">
        <v>28</v>
      </c>
      <c r="C673" s="32" t="s">
        <v>29</v>
      </c>
      <c r="D673" s="33" t="s">
        <v>30</v>
      </c>
      <c r="E673" s="33" t="s">
        <v>31</v>
      </c>
      <c r="F673" s="33" t="s">
        <v>32</v>
      </c>
      <c r="G673" s="35" t="s">
        <v>617</v>
      </c>
    </row>
    <row r="674" customFormat="false" ht="27" hidden="false" customHeight="false" outlineLevel="0" collapsed="false">
      <c r="A674" s="31" t="n">
        <v>2566</v>
      </c>
      <c r="B674" s="32" t="s">
        <v>28</v>
      </c>
      <c r="C674" s="32" t="s">
        <v>29</v>
      </c>
      <c r="D674" s="33" t="s">
        <v>30</v>
      </c>
      <c r="E674" s="33" t="s">
        <v>31</v>
      </c>
      <c r="F674" s="33" t="s">
        <v>32</v>
      </c>
      <c r="G674" s="35" t="s">
        <v>619</v>
      </c>
    </row>
    <row r="675" customFormat="false" ht="27" hidden="false" customHeight="false" outlineLevel="0" collapsed="false">
      <c r="A675" s="31"/>
      <c r="B675" s="32"/>
      <c r="C675" s="32"/>
      <c r="D675" s="31"/>
      <c r="E675" s="31"/>
      <c r="F675" s="31"/>
      <c r="G675" s="34" t="s">
        <v>620</v>
      </c>
    </row>
    <row r="676" customFormat="false" ht="27" hidden="false" customHeight="false" outlineLevel="0" collapsed="false">
      <c r="A676" s="31" t="n">
        <v>2566</v>
      </c>
      <c r="B676" s="32" t="s">
        <v>28</v>
      </c>
      <c r="C676" s="32" t="s">
        <v>29</v>
      </c>
      <c r="D676" s="33" t="s">
        <v>30</v>
      </c>
      <c r="E676" s="33" t="s">
        <v>31</v>
      </c>
      <c r="F676" s="33" t="s">
        <v>32</v>
      </c>
      <c r="G676" s="34" t="s">
        <v>621</v>
      </c>
    </row>
    <row r="677" customFormat="false" ht="27" hidden="false" customHeight="false" outlineLevel="0" collapsed="false">
      <c r="A677" s="31" t="n">
        <v>2566</v>
      </c>
      <c r="B677" s="32" t="s">
        <v>28</v>
      </c>
      <c r="C677" s="32" t="s">
        <v>29</v>
      </c>
      <c r="D677" s="33" t="s">
        <v>30</v>
      </c>
      <c r="E677" s="33" t="s">
        <v>31</v>
      </c>
      <c r="F677" s="33" t="s">
        <v>32</v>
      </c>
      <c r="G677" s="34" t="s">
        <v>622</v>
      </c>
    </row>
    <row r="678" customFormat="false" ht="27" hidden="false" customHeight="false" outlineLevel="0" collapsed="false">
      <c r="A678" s="31" t="n">
        <v>2566</v>
      </c>
      <c r="B678" s="32" t="s">
        <v>28</v>
      </c>
      <c r="C678" s="32" t="s">
        <v>29</v>
      </c>
      <c r="D678" s="33" t="s">
        <v>30</v>
      </c>
      <c r="E678" s="33" t="s">
        <v>31</v>
      </c>
      <c r="F678" s="33" t="s">
        <v>32</v>
      </c>
      <c r="G678" s="34" t="s">
        <v>623</v>
      </c>
    </row>
    <row r="679" customFormat="false" ht="27" hidden="false" customHeight="false" outlineLevel="0" collapsed="false">
      <c r="A679" s="31"/>
      <c r="B679" s="32"/>
      <c r="C679" s="32"/>
      <c r="D679" s="31"/>
      <c r="E679" s="31"/>
      <c r="F679" s="31"/>
      <c r="G679" s="34" t="s">
        <v>624</v>
      </c>
    </row>
    <row r="680" customFormat="false" ht="27" hidden="false" customHeight="false" outlineLevel="0" collapsed="false">
      <c r="A680" s="31" t="n">
        <v>2566</v>
      </c>
      <c r="B680" s="32" t="s">
        <v>28</v>
      </c>
      <c r="C680" s="32" t="s">
        <v>29</v>
      </c>
      <c r="D680" s="33" t="s">
        <v>30</v>
      </c>
      <c r="E680" s="33" t="s">
        <v>31</v>
      </c>
      <c r="F680" s="33" t="s">
        <v>32</v>
      </c>
      <c r="G680" s="34" t="s">
        <v>625</v>
      </c>
    </row>
    <row r="681" customFormat="false" ht="27" hidden="false" customHeight="false" outlineLevel="0" collapsed="false">
      <c r="A681" s="31"/>
      <c r="B681" s="32"/>
      <c r="C681" s="32"/>
      <c r="D681" s="31"/>
      <c r="E681" s="31"/>
      <c r="F681" s="31"/>
      <c r="G681" s="1" t="s">
        <v>626</v>
      </c>
    </row>
    <row r="682" customFormat="false" ht="27" hidden="false" customHeight="false" outlineLevel="0" collapsed="false">
      <c r="A682" s="31" t="n">
        <v>2566</v>
      </c>
      <c r="B682" s="32" t="s">
        <v>28</v>
      </c>
      <c r="C682" s="32" t="s">
        <v>29</v>
      </c>
      <c r="D682" s="33" t="s">
        <v>30</v>
      </c>
      <c r="E682" s="33" t="s">
        <v>31</v>
      </c>
      <c r="F682" s="33" t="s">
        <v>32</v>
      </c>
      <c r="G682" s="34" t="s">
        <v>627</v>
      </c>
    </row>
    <row r="683" customFormat="false" ht="27" hidden="false" customHeight="false" outlineLevel="0" collapsed="false">
      <c r="A683" s="31" t="n">
        <v>2566</v>
      </c>
      <c r="B683" s="32" t="s">
        <v>28</v>
      </c>
      <c r="C683" s="32" t="s">
        <v>29</v>
      </c>
      <c r="D683" s="33" t="s">
        <v>30</v>
      </c>
      <c r="E683" s="33" t="s">
        <v>31</v>
      </c>
      <c r="F683" s="33" t="s">
        <v>32</v>
      </c>
      <c r="G683" s="35" t="s">
        <v>628</v>
      </c>
    </row>
    <row r="684" customFormat="false" ht="49.8" hidden="false" customHeight="false" outlineLevel="0" collapsed="false">
      <c r="A684" s="31" t="n">
        <v>2566</v>
      </c>
      <c r="B684" s="32" t="s">
        <v>28</v>
      </c>
      <c r="C684" s="32" t="s">
        <v>29</v>
      </c>
      <c r="D684" s="33" t="s">
        <v>30</v>
      </c>
      <c r="E684" s="33" t="s">
        <v>31</v>
      </c>
      <c r="F684" s="33" t="s">
        <v>32</v>
      </c>
      <c r="G684" s="35" t="s">
        <v>629</v>
      </c>
    </row>
    <row r="685" customFormat="false" ht="27" hidden="false" customHeight="false" outlineLevel="0" collapsed="false">
      <c r="A685" s="31"/>
      <c r="B685" s="32"/>
      <c r="C685" s="32"/>
      <c r="D685" s="31"/>
      <c r="E685" s="31"/>
      <c r="F685" s="31"/>
      <c r="G685" s="1" t="s">
        <v>630</v>
      </c>
    </row>
    <row r="686" customFormat="false" ht="27" hidden="false" customHeight="false" outlineLevel="0" collapsed="false">
      <c r="A686" s="31" t="n">
        <v>2566</v>
      </c>
      <c r="B686" s="32" t="s">
        <v>28</v>
      </c>
      <c r="C686" s="32" t="s">
        <v>29</v>
      </c>
      <c r="D686" s="33" t="s">
        <v>30</v>
      </c>
      <c r="E686" s="33" t="s">
        <v>31</v>
      </c>
      <c r="F686" s="33" t="s">
        <v>32</v>
      </c>
      <c r="G686" s="34" t="s">
        <v>631</v>
      </c>
    </row>
    <row r="687" customFormat="false" ht="27" hidden="false" customHeight="false" outlineLevel="0" collapsed="false">
      <c r="A687" s="31" t="n">
        <v>2566</v>
      </c>
      <c r="B687" s="32" t="s">
        <v>28</v>
      </c>
      <c r="C687" s="32" t="s">
        <v>29</v>
      </c>
      <c r="D687" s="33" t="s">
        <v>30</v>
      </c>
      <c r="E687" s="33" t="s">
        <v>31</v>
      </c>
      <c r="F687" s="33" t="s">
        <v>32</v>
      </c>
      <c r="G687" s="34" t="s">
        <v>632</v>
      </c>
    </row>
    <row r="688" customFormat="false" ht="27" hidden="false" customHeight="false" outlineLevel="0" collapsed="false">
      <c r="A688" s="31"/>
      <c r="B688" s="32"/>
      <c r="C688" s="32"/>
      <c r="D688" s="31"/>
      <c r="E688" s="31"/>
      <c r="F688" s="31"/>
      <c r="G688" s="1" t="s">
        <v>633</v>
      </c>
    </row>
    <row r="689" customFormat="false" ht="27" hidden="false" customHeight="false" outlineLevel="0" collapsed="false">
      <c r="A689" s="31" t="n">
        <v>2566</v>
      </c>
      <c r="B689" s="32" t="s">
        <v>28</v>
      </c>
      <c r="C689" s="32" t="s">
        <v>29</v>
      </c>
      <c r="D689" s="33" t="s">
        <v>30</v>
      </c>
      <c r="E689" s="33" t="s">
        <v>31</v>
      </c>
      <c r="F689" s="33" t="s">
        <v>32</v>
      </c>
      <c r="G689" s="34" t="s">
        <v>634</v>
      </c>
    </row>
    <row r="690" customFormat="false" ht="27" hidden="false" customHeight="false" outlineLevel="0" collapsed="false">
      <c r="A690" s="31" t="n">
        <v>2566</v>
      </c>
      <c r="B690" s="32" t="s">
        <v>28</v>
      </c>
      <c r="C690" s="32" t="s">
        <v>29</v>
      </c>
      <c r="D690" s="33" t="s">
        <v>30</v>
      </c>
      <c r="E690" s="33" t="s">
        <v>31</v>
      </c>
      <c r="F690" s="33" t="s">
        <v>32</v>
      </c>
      <c r="G690" s="34" t="s">
        <v>635</v>
      </c>
    </row>
    <row r="691" customFormat="false" ht="27" hidden="false" customHeight="false" outlineLevel="0" collapsed="false">
      <c r="A691" s="31"/>
      <c r="B691" s="32"/>
      <c r="C691" s="32"/>
      <c r="D691" s="31"/>
      <c r="E691" s="31"/>
      <c r="F691" s="31"/>
      <c r="G691" s="1" t="s">
        <v>636</v>
      </c>
    </row>
    <row r="692" customFormat="false" ht="27" hidden="false" customHeight="false" outlineLevel="0" collapsed="false">
      <c r="A692" s="31" t="n">
        <v>2566</v>
      </c>
      <c r="B692" s="32" t="s">
        <v>28</v>
      </c>
      <c r="C692" s="32" t="s">
        <v>29</v>
      </c>
      <c r="D692" s="33" t="s">
        <v>30</v>
      </c>
      <c r="E692" s="33" t="s">
        <v>31</v>
      </c>
      <c r="F692" s="33" t="s">
        <v>32</v>
      </c>
      <c r="G692" s="34" t="s">
        <v>637</v>
      </c>
    </row>
    <row r="693" customFormat="false" ht="27" hidden="false" customHeight="false" outlineLevel="0" collapsed="false">
      <c r="A693" s="31" t="n">
        <v>2566</v>
      </c>
      <c r="B693" s="32" t="s">
        <v>28</v>
      </c>
      <c r="C693" s="32" t="s">
        <v>29</v>
      </c>
      <c r="D693" s="33" t="s">
        <v>30</v>
      </c>
      <c r="E693" s="33" t="s">
        <v>31</v>
      </c>
      <c r="F693" s="33" t="s">
        <v>32</v>
      </c>
      <c r="G693" s="34" t="s">
        <v>638</v>
      </c>
    </row>
    <row r="694" customFormat="false" ht="27" hidden="false" customHeight="false" outlineLevel="0" collapsed="false">
      <c r="A694" s="31"/>
      <c r="B694" s="32"/>
      <c r="C694" s="32"/>
      <c r="D694" s="31"/>
      <c r="E694" s="31"/>
      <c r="F694" s="31"/>
      <c r="G694" s="34" t="s">
        <v>639</v>
      </c>
    </row>
    <row r="695" customFormat="false" ht="27" hidden="false" customHeight="false" outlineLevel="0" collapsed="false">
      <c r="A695" s="31" t="n">
        <v>2566</v>
      </c>
      <c r="B695" s="32" t="s">
        <v>28</v>
      </c>
      <c r="C695" s="32" t="s">
        <v>29</v>
      </c>
      <c r="D695" s="33" t="s">
        <v>30</v>
      </c>
      <c r="E695" s="33" t="s">
        <v>31</v>
      </c>
      <c r="F695" s="33" t="s">
        <v>32</v>
      </c>
      <c r="G695" s="34" t="s">
        <v>640</v>
      </c>
    </row>
    <row r="696" customFormat="false" ht="27" hidden="false" customHeight="false" outlineLevel="0" collapsed="false">
      <c r="A696" s="31" t="n">
        <v>2566</v>
      </c>
      <c r="B696" s="32" t="s">
        <v>28</v>
      </c>
      <c r="C696" s="32" t="s">
        <v>29</v>
      </c>
      <c r="D696" s="33" t="s">
        <v>30</v>
      </c>
      <c r="E696" s="33" t="s">
        <v>31</v>
      </c>
      <c r="F696" s="33" t="s">
        <v>32</v>
      </c>
      <c r="G696" s="34" t="s">
        <v>642</v>
      </c>
    </row>
    <row r="697" customFormat="false" ht="27" hidden="false" customHeight="false" outlineLevel="0" collapsed="false">
      <c r="A697" s="31"/>
      <c r="B697" s="32"/>
      <c r="C697" s="32"/>
      <c r="D697" s="31"/>
      <c r="E697" s="31"/>
      <c r="F697" s="31"/>
      <c r="G697" s="1" t="s">
        <v>643</v>
      </c>
    </row>
    <row r="698" customFormat="false" ht="27" hidden="false" customHeight="false" outlineLevel="0" collapsed="false">
      <c r="A698" s="31" t="n">
        <v>2566</v>
      </c>
      <c r="B698" s="32" t="s">
        <v>28</v>
      </c>
      <c r="C698" s="32" t="s">
        <v>29</v>
      </c>
      <c r="D698" s="33" t="s">
        <v>30</v>
      </c>
      <c r="E698" s="33" t="s">
        <v>31</v>
      </c>
      <c r="F698" s="33" t="s">
        <v>32</v>
      </c>
      <c r="G698" s="34" t="s">
        <v>644</v>
      </c>
    </row>
    <row r="699" customFormat="false" ht="27" hidden="false" customHeight="false" outlineLevel="0" collapsed="false">
      <c r="A699" s="31" t="n">
        <v>2566</v>
      </c>
      <c r="B699" s="32" t="s">
        <v>28</v>
      </c>
      <c r="C699" s="32" t="s">
        <v>29</v>
      </c>
      <c r="D699" s="33" t="s">
        <v>30</v>
      </c>
      <c r="E699" s="33" t="s">
        <v>31</v>
      </c>
      <c r="F699" s="33" t="s">
        <v>32</v>
      </c>
      <c r="G699" s="34" t="s">
        <v>645</v>
      </c>
    </row>
    <row r="700" customFormat="false" ht="24.6" hidden="false" customHeight="false" outlineLevel="0" collapsed="false">
      <c r="B700" s="31"/>
      <c r="C700" s="31"/>
      <c r="D700" s="31"/>
      <c r="E700" s="31"/>
      <c r="F700" s="31"/>
      <c r="G700" s="34" t="s">
        <v>602</v>
      </c>
    </row>
    <row r="701" customFormat="false" ht="27" hidden="false" customHeight="false" outlineLevel="0" collapsed="false">
      <c r="A701" s="31" t="n">
        <v>2566</v>
      </c>
      <c r="B701" s="32" t="s">
        <v>28</v>
      </c>
      <c r="C701" s="32" t="s">
        <v>29</v>
      </c>
      <c r="D701" s="33" t="s">
        <v>30</v>
      </c>
      <c r="E701" s="33" t="s">
        <v>31</v>
      </c>
      <c r="F701" s="33" t="s">
        <v>32</v>
      </c>
      <c r="G701" s="39" t="s">
        <v>646</v>
      </c>
    </row>
    <row r="702" customFormat="false" ht="27" hidden="false" customHeight="false" outlineLevel="0" collapsed="false">
      <c r="A702" s="31"/>
      <c r="B702" s="32"/>
      <c r="C702" s="32"/>
      <c r="D702" s="31"/>
      <c r="E702" s="31"/>
      <c r="F702" s="31"/>
      <c r="G702" s="1" t="s">
        <v>647</v>
      </c>
    </row>
    <row r="703" customFormat="false" ht="27" hidden="false" customHeight="false" outlineLevel="0" collapsed="false">
      <c r="A703" s="31" t="n">
        <v>2566</v>
      </c>
      <c r="B703" s="32" t="s">
        <v>28</v>
      </c>
      <c r="C703" s="32" t="s">
        <v>29</v>
      </c>
      <c r="D703" s="33" t="s">
        <v>30</v>
      </c>
      <c r="E703" s="33" t="s">
        <v>31</v>
      </c>
      <c r="F703" s="33" t="s">
        <v>32</v>
      </c>
      <c r="G703" s="34" t="s">
        <v>648</v>
      </c>
    </row>
    <row r="704" customFormat="false" ht="27" hidden="false" customHeight="false" outlineLevel="0" collapsed="false">
      <c r="A704" s="31"/>
      <c r="B704" s="32"/>
      <c r="C704" s="32"/>
      <c r="D704" s="31"/>
      <c r="E704" s="31"/>
      <c r="F704" s="31"/>
      <c r="G704" s="1" t="s">
        <v>649</v>
      </c>
    </row>
    <row r="705" customFormat="false" ht="27" hidden="false" customHeight="false" outlineLevel="0" collapsed="false">
      <c r="A705" s="31" t="n">
        <v>2566</v>
      </c>
      <c r="B705" s="32" t="s">
        <v>28</v>
      </c>
      <c r="C705" s="32" t="s">
        <v>29</v>
      </c>
      <c r="D705" s="33" t="s">
        <v>30</v>
      </c>
      <c r="E705" s="33" t="s">
        <v>31</v>
      </c>
      <c r="F705" s="33" t="s">
        <v>32</v>
      </c>
      <c r="G705" s="34" t="s">
        <v>650</v>
      </c>
    </row>
    <row r="706" customFormat="false" ht="27" hidden="false" customHeight="false" outlineLevel="0" collapsed="false">
      <c r="A706" s="31" t="n">
        <v>2566</v>
      </c>
      <c r="B706" s="32" t="s">
        <v>28</v>
      </c>
      <c r="C706" s="32" t="s">
        <v>29</v>
      </c>
      <c r="D706" s="33" t="s">
        <v>30</v>
      </c>
      <c r="E706" s="33" t="s">
        <v>31</v>
      </c>
      <c r="F706" s="33" t="s">
        <v>32</v>
      </c>
      <c r="G706" s="34" t="s">
        <v>651</v>
      </c>
    </row>
    <row r="707" customFormat="false" ht="27" hidden="false" customHeight="false" outlineLevel="0" collapsed="false">
      <c r="A707" s="31" t="n">
        <v>2566</v>
      </c>
      <c r="B707" s="32" t="s">
        <v>28</v>
      </c>
      <c r="C707" s="32" t="s">
        <v>29</v>
      </c>
      <c r="D707" s="33" t="s">
        <v>30</v>
      </c>
      <c r="E707" s="33" t="s">
        <v>31</v>
      </c>
      <c r="F707" s="33" t="s">
        <v>32</v>
      </c>
      <c r="G707" s="34" t="s">
        <v>652</v>
      </c>
    </row>
    <row r="708" customFormat="false" ht="27" hidden="false" customHeight="false" outlineLevel="0" collapsed="false">
      <c r="A708" s="31"/>
      <c r="B708" s="32"/>
      <c r="C708" s="32"/>
      <c r="D708" s="31"/>
      <c r="E708" s="31"/>
      <c r="F708" s="31"/>
      <c r="G708" s="34" t="s">
        <v>653</v>
      </c>
    </row>
    <row r="709" customFormat="false" ht="27" hidden="false" customHeight="false" outlineLevel="0" collapsed="false">
      <c r="A709" s="31" t="n">
        <v>2566</v>
      </c>
      <c r="B709" s="32" t="s">
        <v>28</v>
      </c>
      <c r="C709" s="32" t="s">
        <v>29</v>
      </c>
      <c r="D709" s="33" t="s">
        <v>30</v>
      </c>
      <c r="E709" s="33" t="s">
        <v>31</v>
      </c>
      <c r="F709" s="33" t="s">
        <v>32</v>
      </c>
      <c r="G709" s="34" t="s">
        <v>654</v>
      </c>
    </row>
    <row r="710" customFormat="false" ht="27" hidden="false" customHeight="false" outlineLevel="0" collapsed="false">
      <c r="A710" s="31"/>
      <c r="B710" s="32"/>
      <c r="C710" s="32"/>
      <c r="D710" s="31"/>
      <c r="E710" s="31"/>
      <c r="F710" s="31"/>
      <c r="G710" s="34" t="s">
        <v>602</v>
      </c>
    </row>
    <row r="711" customFormat="false" ht="27" hidden="false" customHeight="false" outlineLevel="0" collapsed="false">
      <c r="A711" s="31" t="n">
        <v>2566</v>
      </c>
      <c r="B711" s="32" t="s">
        <v>28</v>
      </c>
      <c r="C711" s="32" t="s">
        <v>29</v>
      </c>
      <c r="D711" s="33" t="s">
        <v>30</v>
      </c>
      <c r="E711" s="33" t="s">
        <v>31</v>
      </c>
      <c r="F711" s="33" t="s">
        <v>32</v>
      </c>
      <c r="G711" s="34" t="s">
        <v>655</v>
      </c>
    </row>
    <row r="712" customFormat="false" ht="27" hidden="false" customHeight="false" outlineLevel="0" collapsed="false">
      <c r="A712" s="31"/>
      <c r="B712" s="32"/>
      <c r="C712" s="32"/>
      <c r="D712" s="31"/>
      <c r="E712" s="31"/>
      <c r="F712" s="31"/>
      <c r="G712" s="34" t="s">
        <v>602</v>
      </c>
    </row>
    <row r="713" customFormat="false" ht="27" hidden="false" customHeight="false" outlineLevel="0" collapsed="false">
      <c r="A713" s="31" t="n">
        <v>2566</v>
      </c>
      <c r="B713" s="32" t="s">
        <v>28</v>
      </c>
      <c r="C713" s="32" t="s">
        <v>29</v>
      </c>
      <c r="D713" s="33" t="s">
        <v>30</v>
      </c>
      <c r="E713" s="33" t="s">
        <v>31</v>
      </c>
      <c r="F713" s="33" t="s">
        <v>32</v>
      </c>
      <c r="G713" s="34" t="s">
        <v>656</v>
      </c>
    </row>
    <row r="714" customFormat="false" ht="27" hidden="false" customHeight="false" outlineLevel="0" collapsed="false">
      <c r="A714" s="31"/>
      <c r="B714" s="32"/>
      <c r="C714" s="32"/>
      <c r="D714" s="31"/>
      <c r="E714" s="31"/>
      <c r="F714" s="31"/>
      <c r="G714" s="34" t="s">
        <v>602</v>
      </c>
    </row>
    <row r="715" customFormat="false" ht="27" hidden="false" customHeight="false" outlineLevel="0" collapsed="false">
      <c r="A715" s="31" t="n">
        <v>2566</v>
      </c>
      <c r="B715" s="32" t="s">
        <v>28</v>
      </c>
      <c r="C715" s="32" t="s">
        <v>29</v>
      </c>
      <c r="D715" s="33" t="s">
        <v>30</v>
      </c>
      <c r="E715" s="33" t="s">
        <v>31</v>
      </c>
      <c r="F715" s="33" t="s">
        <v>32</v>
      </c>
      <c r="G715" s="34" t="s">
        <v>658</v>
      </c>
    </row>
    <row r="716" customFormat="false" ht="27" hidden="false" customHeight="false" outlineLevel="0" collapsed="false">
      <c r="A716" s="31"/>
      <c r="B716" s="32"/>
      <c r="C716" s="32"/>
      <c r="D716" s="31"/>
      <c r="E716" s="31"/>
      <c r="F716" s="31"/>
      <c r="G716" s="34" t="s">
        <v>659</v>
      </c>
    </row>
    <row r="717" customFormat="false" ht="27" hidden="false" customHeight="false" outlineLevel="0" collapsed="false">
      <c r="A717" s="31" t="n">
        <v>2566</v>
      </c>
      <c r="B717" s="32" t="s">
        <v>28</v>
      </c>
      <c r="C717" s="32" t="s">
        <v>29</v>
      </c>
      <c r="D717" s="33" t="s">
        <v>30</v>
      </c>
      <c r="E717" s="33" t="s">
        <v>31</v>
      </c>
      <c r="F717" s="33" t="s">
        <v>32</v>
      </c>
      <c r="G717" s="34" t="s">
        <v>660</v>
      </c>
    </row>
    <row r="718" customFormat="false" ht="27" hidden="false" customHeight="false" outlineLevel="0" collapsed="false">
      <c r="A718" s="31" t="n">
        <v>2566</v>
      </c>
      <c r="B718" s="32" t="s">
        <v>28</v>
      </c>
      <c r="C718" s="32" t="s">
        <v>29</v>
      </c>
      <c r="D718" s="33" t="s">
        <v>30</v>
      </c>
      <c r="E718" s="33" t="s">
        <v>31</v>
      </c>
      <c r="F718" s="33" t="s">
        <v>32</v>
      </c>
      <c r="G718" s="34" t="s">
        <v>661</v>
      </c>
    </row>
    <row r="719" customFormat="false" ht="27" hidden="false" customHeight="false" outlineLevel="0" collapsed="false">
      <c r="A719" s="31"/>
      <c r="B719" s="32"/>
      <c r="C719" s="32"/>
      <c r="D719" s="31"/>
      <c r="E719" s="31"/>
      <c r="F719" s="31"/>
      <c r="G719" s="34" t="s">
        <v>602</v>
      </c>
    </row>
    <row r="720" customFormat="false" ht="27" hidden="false" customHeight="false" outlineLevel="0" collapsed="false">
      <c r="A720" s="31" t="n">
        <v>2566</v>
      </c>
      <c r="B720" s="32" t="s">
        <v>28</v>
      </c>
      <c r="C720" s="32" t="s">
        <v>29</v>
      </c>
      <c r="D720" s="33" t="s">
        <v>30</v>
      </c>
      <c r="E720" s="33" t="s">
        <v>31</v>
      </c>
      <c r="F720" s="33" t="s">
        <v>32</v>
      </c>
      <c r="G720" s="34" t="s">
        <v>662</v>
      </c>
    </row>
    <row r="721" customFormat="false" ht="27" hidden="false" customHeight="false" outlineLevel="0" collapsed="false">
      <c r="A721" s="31" t="n">
        <v>2566</v>
      </c>
      <c r="B721" s="32" t="s">
        <v>28</v>
      </c>
      <c r="C721" s="32" t="s">
        <v>29</v>
      </c>
      <c r="D721" s="33" t="s">
        <v>30</v>
      </c>
      <c r="E721" s="33" t="s">
        <v>31</v>
      </c>
      <c r="F721" s="33" t="s">
        <v>32</v>
      </c>
      <c r="G721" s="34" t="s">
        <v>663</v>
      </c>
    </row>
    <row r="722" customFormat="false" ht="27" hidden="false" customHeight="false" outlineLevel="0" collapsed="false">
      <c r="A722" s="31" t="n">
        <v>2566</v>
      </c>
      <c r="B722" s="32" t="s">
        <v>28</v>
      </c>
      <c r="C722" s="32" t="s">
        <v>29</v>
      </c>
      <c r="D722" s="33" t="s">
        <v>30</v>
      </c>
      <c r="E722" s="33" t="s">
        <v>31</v>
      </c>
      <c r="F722" s="33" t="s">
        <v>32</v>
      </c>
      <c r="G722" s="34" t="s">
        <v>664</v>
      </c>
    </row>
    <row r="723" customFormat="false" ht="27" hidden="false" customHeight="false" outlineLevel="0" collapsed="false">
      <c r="A723" s="31" t="n">
        <v>2566</v>
      </c>
      <c r="B723" s="32" t="s">
        <v>28</v>
      </c>
      <c r="C723" s="32" t="s">
        <v>29</v>
      </c>
      <c r="D723" s="33" t="s">
        <v>30</v>
      </c>
      <c r="E723" s="33" t="s">
        <v>31</v>
      </c>
      <c r="F723" s="33" t="s">
        <v>32</v>
      </c>
      <c r="G723" s="34" t="s">
        <v>665</v>
      </c>
    </row>
    <row r="724" customFormat="false" ht="27" hidden="false" customHeight="false" outlineLevel="0" collapsed="false">
      <c r="A724" s="31" t="n">
        <v>2566</v>
      </c>
      <c r="B724" s="32" t="s">
        <v>28</v>
      </c>
      <c r="C724" s="32" t="s">
        <v>29</v>
      </c>
      <c r="D724" s="33" t="s">
        <v>30</v>
      </c>
      <c r="E724" s="33" t="s">
        <v>31</v>
      </c>
      <c r="F724" s="33" t="s">
        <v>32</v>
      </c>
      <c r="G724" s="34" t="s">
        <v>666</v>
      </c>
    </row>
    <row r="725" customFormat="false" ht="27" hidden="false" customHeight="false" outlineLevel="0" collapsed="false">
      <c r="A725" s="31" t="n">
        <v>2566</v>
      </c>
      <c r="B725" s="32" t="s">
        <v>28</v>
      </c>
      <c r="C725" s="32" t="s">
        <v>29</v>
      </c>
      <c r="D725" s="33" t="s">
        <v>30</v>
      </c>
      <c r="E725" s="33" t="s">
        <v>31</v>
      </c>
      <c r="F725" s="33" t="s">
        <v>32</v>
      </c>
      <c r="G725" s="34" t="s">
        <v>667</v>
      </c>
    </row>
    <row r="726" customFormat="false" ht="27" hidden="false" customHeight="false" outlineLevel="0" collapsed="false">
      <c r="A726" s="31" t="n">
        <v>2566</v>
      </c>
      <c r="B726" s="32" t="s">
        <v>28</v>
      </c>
      <c r="C726" s="32" t="s">
        <v>29</v>
      </c>
      <c r="D726" s="33" t="s">
        <v>30</v>
      </c>
      <c r="E726" s="33" t="s">
        <v>31</v>
      </c>
      <c r="F726" s="33" t="s">
        <v>32</v>
      </c>
      <c r="G726" s="34" t="s">
        <v>668</v>
      </c>
    </row>
    <row r="727" customFormat="false" ht="27" hidden="false" customHeight="false" outlineLevel="0" collapsed="false">
      <c r="A727" s="31" t="n">
        <v>2566</v>
      </c>
      <c r="B727" s="32" t="s">
        <v>28</v>
      </c>
      <c r="C727" s="32" t="s">
        <v>29</v>
      </c>
      <c r="D727" s="33" t="s">
        <v>30</v>
      </c>
      <c r="E727" s="33" t="s">
        <v>31</v>
      </c>
      <c r="F727" s="33" t="s">
        <v>32</v>
      </c>
      <c r="G727" s="34" t="s">
        <v>669</v>
      </c>
    </row>
    <row r="728" customFormat="false" ht="27" hidden="false" customHeight="false" outlineLevel="0" collapsed="false">
      <c r="A728" s="31"/>
      <c r="B728" s="32"/>
      <c r="C728" s="32"/>
      <c r="D728" s="31"/>
      <c r="E728" s="31"/>
      <c r="F728" s="31"/>
      <c r="G728" s="34" t="s">
        <v>670</v>
      </c>
    </row>
    <row r="729" customFormat="false" ht="27" hidden="false" customHeight="false" outlineLevel="0" collapsed="false">
      <c r="A729" s="31" t="n">
        <v>2566</v>
      </c>
      <c r="B729" s="32" t="s">
        <v>28</v>
      </c>
      <c r="C729" s="32" t="s">
        <v>29</v>
      </c>
      <c r="D729" s="33" t="s">
        <v>30</v>
      </c>
      <c r="E729" s="33" t="s">
        <v>31</v>
      </c>
      <c r="F729" s="33" t="s">
        <v>32</v>
      </c>
      <c r="G729" s="34" t="s">
        <v>671</v>
      </c>
    </row>
    <row r="730" customFormat="false" ht="27" hidden="false" customHeight="false" outlineLevel="0" collapsed="false">
      <c r="A730" s="31"/>
      <c r="B730" s="32"/>
      <c r="C730" s="32"/>
      <c r="D730" s="31"/>
      <c r="E730" s="31"/>
      <c r="F730" s="31"/>
      <c r="G730" s="1" t="s">
        <v>672</v>
      </c>
    </row>
    <row r="731" customFormat="false" ht="27" hidden="false" customHeight="false" outlineLevel="0" collapsed="false">
      <c r="A731" s="31" t="n">
        <v>2566</v>
      </c>
      <c r="B731" s="32" t="s">
        <v>28</v>
      </c>
      <c r="C731" s="32" t="s">
        <v>29</v>
      </c>
      <c r="D731" s="33" t="s">
        <v>30</v>
      </c>
      <c r="E731" s="33" t="s">
        <v>31</v>
      </c>
      <c r="F731" s="33" t="s">
        <v>32</v>
      </c>
      <c r="G731" s="34" t="s">
        <v>673</v>
      </c>
    </row>
    <row r="732" customFormat="false" ht="27" hidden="false" customHeight="false" outlineLevel="0" collapsed="false">
      <c r="A732" s="31" t="n">
        <v>2566</v>
      </c>
      <c r="B732" s="32" t="s">
        <v>28</v>
      </c>
      <c r="C732" s="32" t="s">
        <v>29</v>
      </c>
      <c r="D732" s="33" t="s">
        <v>30</v>
      </c>
      <c r="E732" s="33" t="s">
        <v>31</v>
      </c>
      <c r="F732" s="33" t="s">
        <v>32</v>
      </c>
      <c r="G732" s="34" t="s">
        <v>674</v>
      </c>
    </row>
    <row r="733" customFormat="false" ht="27" hidden="false" customHeight="false" outlineLevel="0" collapsed="false">
      <c r="A733" s="31" t="n">
        <v>2566</v>
      </c>
      <c r="B733" s="32" t="s">
        <v>28</v>
      </c>
      <c r="C733" s="32" t="s">
        <v>29</v>
      </c>
      <c r="D733" s="33" t="s">
        <v>30</v>
      </c>
      <c r="E733" s="33" t="s">
        <v>31</v>
      </c>
      <c r="F733" s="33" t="s">
        <v>32</v>
      </c>
      <c r="G733" s="34" t="s">
        <v>675</v>
      </c>
    </row>
    <row r="734" customFormat="false" ht="27" hidden="false" customHeight="false" outlineLevel="0" collapsed="false">
      <c r="A734" s="31" t="n">
        <v>2566</v>
      </c>
      <c r="B734" s="32" t="s">
        <v>28</v>
      </c>
      <c r="C734" s="32" t="s">
        <v>29</v>
      </c>
      <c r="D734" s="33" t="s">
        <v>30</v>
      </c>
      <c r="E734" s="33" t="s">
        <v>31</v>
      </c>
      <c r="F734" s="33" t="s">
        <v>32</v>
      </c>
      <c r="G734" s="34" t="s">
        <v>676</v>
      </c>
    </row>
    <row r="735" customFormat="false" ht="27" hidden="false" customHeight="false" outlineLevel="0" collapsed="false">
      <c r="A735" s="31" t="n">
        <v>2566</v>
      </c>
      <c r="B735" s="32" t="s">
        <v>28</v>
      </c>
      <c r="C735" s="32" t="s">
        <v>29</v>
      </c>
      <c r="D735" s="33" t="s">
        <v>30</v>
      </c>
      <c r="E735" s="33" t="s">
        <v>31</v>
      </c>
      <c r="F735" s="33" t="s">
        <v>32</v>
      </c>
      <c r="G735" s="34" t="s">
        <v>677</v>
      </c>
    </row>
    <row r="736" customFormat="false" ht="27" hidden="false" customHeight="false" outlineLevel="0" collapsed="false">
      <c r="A736" s="31" t="n">
        <v>2566</v>
      </c>
      <c r="B736" s="32" t="s">
        <v>28</v>
      </c>
      <c r="C736" s="32" t="s">
        <v>29</v>
      </c>
      <c r="D736" s="33" t="s">
        <v>30</v>
      </c>
      <c r="E736" s="33" t="s">
        <v>31</v>
      </c>
      <c r="F736" s="33" t="s">
        <v>32</v>
      </c>
      <c r="G736" s="34" t="s">
        <v>678</v>
      </c>
    </row>
    <row r="737" customFormat="false" ht="27" hidden="false" customHeight="false" outlineLevel="0" collapsed="false">
      <c r="A737" s="31"/>
      <c r="B737" s="32"/>
      <c r="C737" s="32"/>
      <c r="D737" s="31"/>
      <c r="E737" s="31"/>
      <c r="F737" s="31"/>
      <c r="G737" s="1" t="s">
        <v>679</v>
      </c>
    </row>
    <row r="738" customFormat="false" ht="27" hidden="false" customHeight="false" outlineLevel="0" collapsed="false">
      <c r="A738" s="31" t="n">
        <v>2566</v>
      </c>
      <c r="B738" s="32" t="s">
        <v>28</v>
      </c>
      <c r="C738" s="32" t="s">
        <v>29</v>
      </c>
      <c r="D738" s="33" t="s">
        <v>30</v>
      </c>
      <c r="E738" s="33" t="s">
        <v>31</v>
      </c>
      <c r="F738" s="33" t="s">
        <v>32</v>
      </c>
      <c r="G738" s="34" t="s">
        <v>680</v>
      </c>
    </row>
    <row r="739" customFormat="false" ht="27" hidden="false" customHeight="false" outlineLevel="0" collapsed="false">
      <c r="A739" s="31"/>
      <c r="B739" s="32"/>
      <c r="C739" s="32"/>
      <c r="D739" s="31"/>
      <c r="E739" s="31"/>
      <c r="F739" s="31"/>
      <c r="G739" s="1" t="s">
        <v>681</v>
      </c>
    </row>
    <row r="740" customFormat="false" ht="27" hidden="false" customHeight="false" outlineLevel="0" collapsed="false">
      <c r="A740" s="31" t="n">
        <v>2566</v>
      </c>
      <c r="B740" s="32" t="s">
        <v>28</v>
      </c>
      <c r="C740" s="32" t="s">
        <v>29</v>
      </c>
      <c r="D740" s="33" t="s">
        <v>30</v>
      </c>
      <c r="E740" s="33" t="s">
        <v>31</v>
      </c>
      <c r="F740" s="33" t="s">
        <v>32</v>
      </c>
      <c r="G740" s="34" t="s">
        <v>682</v>
      </c>
    </row>
    <row r="741" customFormat="false" ht="27" hidden="false" customHeight="false" outlineLevel="0" collapsed="false">
      <c r="A741" s="31"/>
      <c r="B741" s="32"/>
      <c r="C741" s="32"/>
      <c r="D741" s="31"/>
      <c r="E741" s="31"/>
      <c r="F741" s="31"/>
      <c r="G741" s="34" t="s">
        <v>602</v>
      </c>
    </row>
    <row r="742" customFormat="false" ht="27" hidden="false" customHeight="false" outlineLevel="0" collapsed="false">
      <c r="A742" s="31" t="n">
        <v>2566</v>
      </c>
      <c r="B742" s="32" t="s">
        <v>28</v>
      </c>
      <c r="C742" s="32" t="s">
        <v>29</v>
      </c>
      <c r="D742" s="33" t="s">
        <v>30</v>
      </c>
      <c r="E742" s="33" t="s">
        <v>31</v>
      </c>
      <c r="F742" s="33" t="s">
        <v>32</v>
      </c>
      <c r="G742" s="34" t="s">
        <v>684</v>
      </c>
    </row>
    <row r="743" customFormat="false" ht="27" hidden="false" customHeight="false" outlineLevel="0" collapsed="false">
      <c r="A743" s="31"/>
      <c r="B743" s="32"/>
      <c r="C743" s="32"/>
      <c r="D743" s="31"/>
      <c r="E743" s="31"/>
      <c r="F743" s="31"/>
      <c r="G743" s="1" t="s">
        <v>681</v>
      </c>
    </row>
    <row r="744" customFormat="false" ht="27" hidden="false" customHeight="false" outlineLevel="0" collapsed="false">
      <c r="A744" s="31" t="n">
        <v>2566</v>
      </c>
      <c r="B744" s="32" t="s">
        <v>28</v>
      </c>
      <c r="C744" s="32" t="s">
        <v>29</v>
      </c>
      <c r="D744" s="33" t="s">
        <v>30</v>
      </c>
      <c r="E744" s="33" t="s">
        <v>31</v>
      </c>
      <c r="F744" s="33" t="s">
        <v>32</v>
      </c>
      <c r="G744" s="34" t="s">
        <v>685</v>
      </c>
    </row>
    <row r="745" customFormat="false" ht="27" hidden="false" customHeight="false" outlineLevel="0" collapsed="false">
      <c r="A745" s="31" t="n">
        <v>2566</v>
      </c>
      <c r="B745" s="32" t="s">
        <v>28</v>
      </c>
      <c r="C745" s="32" t="s">
        <v>29</v>
      </c>
      <c r="D745" s="33" t="s">
        <v>30</v>
      </c>
      <c r="E745" s="33" t="s">
        <v>31</v>
      </c>
      <c r="F745" s="33" t="s">
        <v>32</v>
      </c>
      <c r="G745" s="34" t="s">
        <v>687</v>
      </c>
    </row>
    <row r="746" customFormat="false" ht="27" hidden="false" customHeight="false" outlineLevel="0" collapsed="false">
      <c r="A746" s="31" t="n">
        <v>2566</v>
      </c>
      <c r="B746" s="32" t="s">
        <v>28</v>
      </c>
      <c r="C746" s="32" t="s">
        <v>29</v>
      </c>
      <c r="D746" s="33" t="s">
        <v>30</v>
      </c>
      <c r="E746" s="33" t="s">
        <v>31</v>
      </c>
      <c r="F746" s="33" t="s">
        <v>32</v>
      </c>
      <c r="G746" s="34" t="s">
        <v>689</v>
      </c>
    </row>
    <row r="747" customFormat="false" ht="27" hidden="false" customHeight="false" outlineLevel="0" collapsed="false">
      <c r="A747" s="31"/>
      <c r="B747" s="32"/>
      <c r="C747" s="32"/>
      <c r="D747" s="31"/>
      <c r="E747" s="31"/>
      <c r="F747" s="31"/>
      <c r="G747" s="34" t="s">
        <v>690</v>
      </c>
    </row>
    <row r="748" customFormat="false" ht="27" hidden="false" customHeight="false" outlineLevel="0" collapsed="false">
      <c r="A748" s="31" t="n">
        <v>2566</v>
      </c>
      <c r="B748" s="32" t="s">
        <v>28</v>
      </c>
      <c r="C748" s="32" t="s">
        <v>29</v>
      </c>
      <c r="D748" s="33" t="s">
        <v>30</v>
      </c>
      <c r="E748" s="33" t="s">
        <v>31</v>
      </c>
      <c r="F748" s="33" t="s">
        <v>32</v>
      </c>
      <c r="G748" s="34" t="s">
        <v>691</v>
      </c>
    </row>
    <row r="749" customFormat="false" ht="27" hidden="false" customHeight="false" outlineLevel="0" collapsed="false">
      <c r="A749" s="31"/>
      <c r="B749" s="32"/>
      <c r="C749" s="32"/>
      <c r="D749" s="31"/>
      <c r="E749" s="31"/>
      <c r="F749" s="31"/>
      <c r="G749" s="34" t="s">
        <v>692</v>
      </c>
    </row>
    <row r="750" customFormat="false" ht="27" hidden="false" customHeight="false" outlineLevel="0" collapsed="false">
      <c r="A750" s="31" t="n">
        <v>2566</v>
      </c>
      <c r="B750" s="32" t="s">
        <v>28</v>
      </c>
      <c r="C750" s="32" t="s">
        <v>29</v>
      </c>
      <c r="D750" s="33" t="s">
        <v>30</v>
      </c>
      <c r="E750" s="33" t="s">
        <v>31</v>
      </c>
      <c r="F750" s="33" t="s">
        <v>32</v>
      </c>
      <c r="G750" s="34" t="s">
        <v>693</v>
      </c>
    </row>
    <row r="751" customFormat="false" ht="27" hidden="false" customHeight="false" outlineLevel="0" collapsed="false">
      <c r="A751" s="31"/>
      <c r="B751" s="32"/>
      <c r="C751" s="32"/>
      <c r="D751" s="31"/>
      <c r="E751" s="31"/>
      <c r="F751" s="31"/>
      <c r="G751" s="34" t="s">
        <v>602</v>
      </c>
    </row>
    <row r="752" customFormat="false" ht="27" hidden="false" customHeight="false" outlineLevel="0" collapsed="false">
      <c r="A752" s="31" t="n">
        <v>2566</v>
      </c>
      <c r="B752" s="32" t="s">
        <v>28</v>
      </c>
      <c r="C752" s="32" t="s">
        <v>29</v>
      </c>
      <c r="D752" s="33" t="s">
        <v>30</v>
      </c>
      <c r="E752" s="33" t="s">
        <v>31</v>
      </c>
      <c r="F752" s="33" t="s">
        <v>32</v>
      </c>
      <c r="G752" s="34" t="s">
        <v>694</v>
      </c>
    </row>
    <row r="753" customFormat="false" ht="27" hidden="false" customHeight="false" outlineLevel="0" collapsed="false">
      <c r="A753" s="31"/>
      <c r="B753" s="32"/>
      <c r="C753" s="32"/>
      <c r="D753" s="31"/>
      <c r="E753" s="31"/>
      <c r="F753" s="31"/>
      <c r="G753" s="34" t="s">
        <v>602</v>
      </c>
    </row>
    <row r="754" customFormat="false" ht="27" hidden="false" customHeight="false" outlineLevel="0" collapsed="false">
      <c r="A754" s="31" t="n">
        <v>2566</v>
      </c>
      <c r="B754" s="32" t="s">
        <v>28</v>
      </c>
      <c r="C754" s="32" t="s">
        <v>29</v>
      </c>
      <c r="D754" s="33" t="s">
        <v>30</v>
      </c>
      <c r="E754" s="33" t="s">
        <v>31</v>
      </c>
      <c r="F754" s="33" t="s">
        <v>32</v>
      </c>
      <c r="G754" s="34" t="s">
        <v>695</v>
      </c>
    </row>
    <row r="755" customFormat="false" ht="27" hidden="false" customHeight="false" outlineLevel="0" collapsed="false">
      <c r="A755" s="31"/>
      <c r="B755" s="32"/>
      <c r="C755" s="32"/>
      <c r="D755" s="31"/>
      <c r="E755" s="31"/>
      <c r="F755" s="31"/>
      <c r="G755" s="34" t="s">
        <v>602</v>
      </c>
    </row>
    <row r="756" customFormat="false" ht="27" hidden="false" customHeight="false" outlineLevel="0" collapsed="false">
      <c r="A756" s="31" t="n">
        <v>2566</v>
      </c>
      <c r="B756" s="32" t="s">
        <v>28</v>
      </c>
      <c r="C756" s="32" t="s">
        <v>29</v>
      </c>
      <c r="D756" s="33" t="s">
        <v>30</v>
      </c>
      <c r="E756" s="33" t="s">
        <v>31</v>
      </c>
      <c r="F756" s="33" t="s">
        <v>32</v>
      </c>
      <c r="G756" s="34" t="s">
        <v>696</v>
      </c>
    </row>
    <row r="757" customFormat="false" ht="27" hidden="false" customHeight="false" outlineLevel="0" collapsed="false">
      <c r="A757" s="31"/>
      <c r="B757" s="32"/>
      <c r="C757" s="32"/>
      <c r="D757" s="31"/>
      <c r="E757" s="31"/>
      <c r="F757" s="31"/>
      <c r="G757" s="1" t="s">
        <v>697</v>
      </c>
    </row>
    <row r="758" customFormat="false" ht="27" hidden="false" customHeight="false" outlineLevel="0" collapsed="false">
      <c r="A758" s="31" t="n">
        <v>2566</v>
      </c>
      <c r="B758" s="32" t="s">
        <v>28</v>
      </c>
      <c r="C758" s="32" t="s">
        <v>29</v>
      </c>
      <c r="D758" s="33" t="s">
        <v>30</v>
      </c>
      <c r="E758" s="33" t="s">
        <v>31</v>
      </c>
      <c r="F758" s="33" t="s">
        <v>32</v>
      </c>
      <c r="G758" s="34" t="s">
        <v>698</v>
      </c>
    </row>
    <row r="759" customFormat="false" ht="27" hidden="false" customHeight="false" outlineLevel="0" collapsed="false">
      <c r="A759" s="31" t="n">
        <v>2566</v>
      </c>
      <c r="B759" s="32" t="s">
        <v>28</v>
      </c>
      <c r="C759" s="32" t="s">
        <v>29</v>
      </c>
      <c r="D759" s="33" t="s">
        <v>30</v>
      </c>
      <c r="E759" s="33" t="s">
        <v>31</v>
      </c>
      <c r="F759" s="33" t="s">
        <v>32</v>
      </c>
      <c r="G759" s="34" t="s">
        <v>699</v>
      </c>
    </row>
    <row r="760" customFormat="false" ht="27" hidden="false" customHeight="false" outlineLevel="0" collapsed="false">
      <c r="A760" s="31"/>
      <c r="B760" s="32"/>
      <c r="C760" s="32"/>
      <c r="D760" s="31"/>
      <c r="E760" s="31"/>
      <c r="F760" s="31"/>
      <c r="G760" s="34" t="s">
        <v>602</v>
      </c>
    </row>
    <row r="761" customFormat="false" ht="27" hidden="false" customHeight="false" outlineLevel="0" collapsed="false">
      <c r="A761" s="31" t="n">
        <v>2566</v>
      </c>
      <c r="B761" s="32" t="s">
        <v>28</v>
      </c>
      <c r="C761" s="32" t="s">
        <v>29</v>
      </c>
      <c r="D761" s="33" t="s">
        <v>30</v>
      </c>
      <c r="E761" s="33" t="s">
        <v>31</v>
      </c>
      <c r="F761" s="33" t="s">
        <v>32</v>
      </c>
      <c r="G761" s="34" t="s">
        <v>700</v>
      </c>
    </row>
    <row r="762" customFormat="false" ht="27" hidden="false" customHeight="false" outlineLevel="0" collapsed="false">
      <c r="A762" s="31" t="n">
        <v>2566</v>
      </c>
      <c r="B762" s="32" t="s">
        <v>28</v>
      </c>
      <c r="C762" s="32" t="s">
        <v>29</v>
      </c>
      <c r="D762" s="33" t="s">
        <v>30</v>
      </c>
      <c r="E762" s="33" t="s">
        <v>31</v>
      </c>
      <c r="F762" s="33" t="s">
        <v>32</v>
      </c>
      <c r="G762" s="34" t="s">
        <v>701</v>
      </c>
    </row>
    <row r="763" customFormat="false" ht="27" hidden="false" customHeight="false" outlineLevel="0" collapsed="false">
      <c r="A763" s="31" t="n">
        <v>2566</v>
      </c>
      <c r="B763" s="32" t="s">
        <v>28</v>
      </c>
      <c r="C763" s="32" t="s">
        <v>29</v>
      </c>
      <c r="D763" s="33" t="s">
        <v>30</v>
      </c>
      <c r="E763" s="33" t="s">
        <v>31</v>
      </c>
      <c r="F763" s="33" t="s">
        <v>32</v>
      </c>
      <c r="G763" s="34" t="s">
        <v>702</v>
      </c>
    </row>
    <row r="764" customFormat="false" ht="27" hidden="false" customHeight="false" outlineLevel="0" collapsed="false">
      <c r="A764" s="31"/>
      <c r="B764" s="32"/>
      <c r="C764" s="32"/>
      <c r="D764" s="31"/>
      <c r="E764" s="31"/>
      <c r="F764" s="31"/>
      <c r="G764" s="34" t="s">
        <v>602</v>
      </c>
    </row>
    <row r="765" customFormat="false" ht="27" hidden="false" customHeight="false" outlineLevel="0" collapsed="false">
      <c r="A765" s="31" t="n">
        <v>2566</v>
      </c>
      <c r="B765" s="32" t="s">
        <v>28</v>
      </c>
      <c r="C765" s="32" t="s">
        <v>29</v>
      </c>
      <c r="D765" s="33" t="s">
        <v>30</v>
      </c>
      <c r="E765" s="33" t="s">
        <v>31</v>
      </c>
      <c r="F765" s="33" t="s">
        <v>32</v>
      </c>
      <c r="G765" s="34" t="s">
        <v>703</v>
      </c>
    </row>
    <row r="766" customFormat="false" ht="27" hidden="false" customHeight="false" outlineLevel="0" collapsed="false">
      <c r="A766" s="31" t="n">
        <v>2566</v>
      </c>
      <c r="B766" s="32" t="s">
        <v>28</v>
      </c>
      <c r="C766" s="32" t="s">
        <v>29</v>
      </c>
      <c r="D766" s="33" t="s">
        <v>30</v>
      </c>
      <c r="E766" s="33" t="s">
        <v>31</v>
      </c>
      <c r="F766" s="33" t="s">
        <v>32</v>
      </c>
      <c r="G766" s="34" t="s">
        <v>704</v>
      </c>
    </row>
    <row r="767" customFormat="false" ht="27" hidden="false" customHeight="false" outlineLevel="0" collapsed="false">
      <c r="A767" s="31"/>
      <c r="B767" s="32"/>
      <c r="C767" s="32"/>
      <c r="D767" s="31"/>
      <c r="E767" s="31"/>
      <c r="F767" s="31"/>
      <c r="G767" s="34" t="s">
        <v>705</v>
      </c>
    </row>
    <row r="768" customFormat="false" ht="27" hidden="false" customHeight="false" outlineLevel="0" collapsed="false">
      <c r="A768" s="31" t="n">
        <v>2566</v>
      </c>
      <c r="B768" s="32" t="s">
        <v>28</v>
      </c>
      <c r="C768" s="32" t="s">
        <v>29</v>
      </c>
      <c r="D768" s="33" t="s">
        <v>30</v>
      </c>
      <c r="E768" s="33" t="s">
        <v>31</v>
      </c>
      <c r="F768" s="33" t="s">
        <v>32</v>
      </c>
      <c r="G768" s="34" t="s">
        <v>706</v>
      </c>
    </row>
    <row r="769" customFormat="false" ht="27" hidden="false" customHeight="false" outlineLevel="0" collapsed="false">
      <c r="A769" s="31"/>
      <c r="B769" s="32"/>
      <c r="C769" s="32"/>
      <c r="D769" s="31"/>
      <c r="E769" s="31"/>
      <c r="F769" s="31"/>
      <c r="G769" s="1" t="s">
        <v>708</v>
      </c>
    </row>
    <row r="770" customFormat="false" ht="27" hidden="false" customHeight="false" outlineLevel="0" collapsed="false">
      <c r="A770" s="31" t="n">
        <v>2566</v>
      </c>
      <c r="B770" s="32" t="s">
        <v>28</v>
      </c>
      <c r="C770" s="32" t="s">
        <v>29</v>
      </c>
      <c r="D770" s="33" t="s">
        <v>30</v>
      </c>
      <c r="E770" s="33" t="s">
        <v>31</v>
      </c>
      <c r="F770" s="33" t="s">
        <v>32</v>
      </c>
      <c r="G770" s="40" t="s">
        <v>709</v>
      </c>
    </row>
    <row r="771" customFormat="false" ht="27" hidden="false" customHeight="false" outlineLevel="0" collapsed="false">
      <c r="A771" s="31" t="n">
        <v>2566</v>
      </c>
      <c r="B771" s="32" t="s">
        <v>28</v>
      </c>
      <c r="C771" s="32" t="s">
        <v>29</v>
      </c>
      <c r="D771" s="33" t="s">
        <v>30</v>
      </c>
      <c r="E771" s="33" t="s">
        <v>31</v>
      </c>
      <c r="F771" s="33" t="s">
        <v>32</v>
      </c>
      <c r="G771" s="35" t="s">
        <v>710</v>
      </c>
    </row>
    <row r="772" customFormat="false" ht="27" hidden="false" customHeight="false" outlineLevel="0" collapsed="false">
      <c r="A772" s="31" t="n">
        <v>2566</v>
      </c>
      <c r="B772" s="32" t="s">
        <v>28</v>
      </c>
      <c r="C772" s="32" t="s">
        <v>29</v>
      </c>
      <c r="D772" s="33" t="s">
        <v>30</v>
      </c>
      <c r="E772" s="33" t="s">
        <v>31</v>
      </c>
      <c r="F772" s="33" t="s">
        <v>32</v>
      </c>
      <c r="G772" s="34" t="s">
        <v>711</v>
      </c>
    </row>
    <row r="773" customFormat="false" ht="27" hidden="false" customHeight="false" outlineLevel="0" collapsed="false">
      <c r="A773" s="31" t="n">
        <v>2566</v>
      </c>
      <c r="B773" s="32" t="s">
        <v>28</v>
      </c>
      <c r="C773" s="32" t="s">
        <v>29</v>
      </c>
      <c r="D773" s="33" t="s">
        <v>30</v>
      </c>
      <c r="E773" s="33" t="s">
        <v>31</v>
      </c>
      <c r="F773" s="33" t="s">
        <v>32</v>
      </c>
      <c r="G773" s="34" t="s">
        <v>712</v>
      </c>
    </row>
    <row r="774" customFormat="false" ht="27" hidden="false" customHeight="false" outlineLevel="0" collapsed="false">
      <c r="A774" s="31" t="n">
        <v>2566</v>
      </c>
      <c r="B774" s="32" t="s">
        <v>28</v>
      </c>
      <c r="C774" s="32" t="s">
        <v>29</v>
      </c>
      <c r="D774" s="33" t="s">
        <v>30</v>
      </c>
      <c r="E774" s="33" t="s">
        <v>31</v>
      </c>
      <c r="F774" s="33" t="s">
        <v>32</v>
      </c>
      <c r="G774" s="34" t="s">
        <v>713</v>
      </c>
    </row>
    <row r="775" customFormat="false" ht="27" hidden="false" customHeight="false" outlineLevel="0" collapsed="false">
      <c r="A775" s="31" t="n">
        <v>2566</v>
      </c>
      <c r="B775" s="32" t="s">
        <v>28</v>
      </c>
      <c r="C775" s="32" t="s">
        <v>29</v>
      </c>
      <c r="D775" s="33" t="s">
        <v>30</v>
      </c>
      <c r="E775" s="33" t="s">
        <v>31</v>
      </c>
      <c r="F775" s="33" t="s">
        <v>32</v>
      </c>
      <c r="G775" s="34" t="s">
        <v>714</v>
      </c>
    </row>
    <row r="776" customFormat="false" ht="27" hidden="false" customHeight="false" outlineLevel="0" collapsed="false">
      <c r="A776" s="31" t="n">
        <v>2566</v>
      </c>
      <c r="B776" s="32" t="s">
        <v>28</v>
      </c>
      <c r="C776" s="32" t="s">
        <v>29</v>
      </c>
      <c r="D776" s="33" t="s">
        <v>30</v>
      </c>
      <c r="E776" s="33" t="s">
        <v>31</v>
      </c>
      <c r="F776" s="33" t="s">
        <v>32</v>
      </c>
      <c r="G776" s="34" t="s">
        <v>715</v>
      </c>
    </row>
    <row r="777" customFormat="false" ht="27" hidden="false" customHeight="false" outlineLevel="0" collapsed="false">
      <c r="A777" s="31"/>
      <c r="B777" s="32"/>
      <c r="C777" s="32"/>
      <c r="D777" s="31"/>
      <c r="E777" s="31"/>
      <c r="F777" s="31"/>
      <c r="G777" s="34" t="s">
        <v>716</v>
      </c>
    </row>
    <row r="778" customFormat="false" ht="27" hidden="false" customHeight="false" outlineLevel="0" collapsed="false">
      <c r="A778" s="31" t="n">
        <v>2566</v>
      </c>
      <c r="B778" s="32" t="s">
        <v>28</v>
      </c>
      <c r="C778" s="32" t="s">
        <v>29</v>
      </c>
      <c r="D778" s="33" t="s">
        <v>30</v>
      </c>
      <c r="E778" s="33" t="s">
        <v>31</v>
      </c>
      <c r="F778" s="33" t="s">
        <v>32</v>
      </c>
      <c r="G778" s="34" t="s">
        <v>717</v>
      </c>
    </row>
    <row r="779" customFormat="false" ht="27" hidden="false" customHeight="false" outlineLevel="0" collapsed="false">
      <c r="A779" s="31" t="n">
        <v>2566</v>
      </c>
      <c r="B779" s="32" t="s">
        <v>28</v>
      </c>
      <c r="C779" s="32" t="s">
        <v>29</v>
      </c>
      <c r="D779" s="33" t="s">
        <v>30</v>
      </c>
      <c r="E779" s="33" t="s">
        <v>31</v>
      </c>
      <c r="F779" s="33" t="s">
        <v>32</v>
      </c>
      <c r="G779" s="34" t="s">
        <v>718</v>
      </c>
    </row>
    <row r="780" customFormat="false" ht="27" hidden="false" customHeight="false" outlineLevel="0" collapsed="false">
      <c r="A780" s="31"/>
      <c r="B780" s="32"/>
      <c r="C780" s="32"/>
      <c r="D780" s="31"/>
      <c r="E780" s="31"/>
      <c r="F780" s="31"/>
      <c r="G780" s="1" t="s">
        <v>611</v>
      </c>
    </row>
    <row r="781" customFormat="false" ht="27" hidden="false" customHeight="false" outlineLevel="0" collapsed="false">
      <c r="A781" s="31" t="n">
        <v>2566</v>
      </c>
      <c r="B781" s="32" t="s">
        <v>28</v>
      </c>
      <c r="C781" s="32" t="s">
        <v>29</v>
      </c>
      <c r="D781" s="33" t="s">
        <v>30</v>
      </c>
      <c r="E781" s="33" t="s">
        <v>31</v>
      </c>
      <c r="F781" s="33" t="s">
        <v>32</v>
      </c>
      <c r="G781" s="34" t="s">
        <v>720</v>
      </c>
    </row>
    <row r="782" customFormat="false" ht="27" hidden="false" customHeight="false" outlineLevel="0" collapsed="false">
      <c r="A782" s="31"/>
      <c r="B782" s="32"/>
      <c r="C782" s="32"/>
      <c r="D782" s="31"/>
      <c r="E782" s="31"/>
      <c r="F782" s="31"/>
      <c r="G782" s="34" t="s">
        <v>602</v>
      </c>
    </row>
    <row r="783" customFormat="false" ht="27" hidden="false" customHeight="false" outlineLevel="0" collapsed="false">
      <c r="A783" s="31" t="n">
        <v>2566</v>
      </c>
      <c r="B783" s="32" t="s">
        <v>28</v>
      </c>
      <c r="C783" s="32" t="s">
        <v>29</v>
      </c>
      <c r="D783" s="33" t="s">
        <v>30</v>
      </c>
      <c r="E783" s="33" t="s">
        <v>31</v>
      </c>
      <c r="F783" s="33" t="s">
        <v>32</v>
      </c>
      <c r="G783" s="34" t="s">
        <v>721</v>
      </c>
    </row>
    <row r="784" customFormat="false" ht="27" hidden="false" customHeight="false" outlineLevel="0" collapsed="false">
      <c r="A784" s="31" t="n">
        <v>2566</v>
      </c>
      <c r="B784" s="32" t="s">
        <v>28</v>
      </c>
      <c r="C784" s="32" t="s">
        <v>29</v>
      </c>
      <c r="D784" s="33" t="s">
        <v>30</v>
      </c>
      <c r="E784" s="33" t="s">
        <v>31</v>
      </c>
      <c r="F784" s="33" t="s">
        <v>32</v>
      </c>
      <c r="G784" s="34" t="s">
        <v>723</v>
      </c>
    </row>
    <row r="785" customFormat="false" ht="27" hidden="false" customHeight="false" outlineLevel="0" collapsed="false">
      <c r="A785" s="31" t="n">
        <v>2566</v>
      </c>
      <c r="B785" s="32" t="s">
        <v>28</v>
      </c>
      <c r="C785" s="32" t="s">
        <v>29</v>
      </c>
      <c r="D785" s="33" t="s">
        <v>30</v>
      </c>
      <c r="E785" s="33" t="s">
        <v>31</v>
      </c>
      <c r="F785" s="33" t="s">
        <v>32</v>
      </c>
      <c r="G785" s="34" t="s">
        <v>724</v>
      </c>
    </row>
    <row r="786" customFormat="false" ht="27" hidden="false" customHeight="false" outlineLevel="0" collapsed="false">
      <c r="A786" s="31" t="n">
        <v>2566</v>
      </c>
      <c r="B786" s="32" t="s">
        <v>28</v>
      </c>
      <c r="C786" s="32" t="s">
        <v>29</v>
      </c>
      <c r="D786" s="33" t="s">
        <v>30</v>
      </c>
      <c r="E786" s="33" t="s">
        <v>31</v>
      </c>
      <c r="F786" s="33" t="s">
        <v>32</v>
      </c>
      <c r="G786" s="34" t="s">
        <v>725</v>
      </c>
    </row>
    <row r="787" customFormat="false" ht="27" hidden="false" customHeight="false" outlineLevel="0" collapsed="false">
      <c r="A787" s="31" t="n">
        <v>2566</v>
      </c>
      <c r="B787" s="32" t="s">
        <v>28</v>
      </c>
      <c r="C787" s="32" t="s">
        <v>29</v>
      </c>
      <c r="D787" s="33" t="s">
        <v>30</v>
      </c>
      <c r="E787" s="33" t="s">
        <v>31</v>
      </c>
      <c r="F787" s="33" t="s">
        <v>32</v>
      </c>
      <c r="G787" s="34" t="s">
        <v>726</v>
      </c>
    </row>
    <row r="788" customFormat="false" ht="27" hidden="false" customHeight="false" outlineLevel="0" collapsed="false">
      <c r="A788" s="31"/>
      <c r="B788" s="32"/>
      <c r="C788" s="32"/>
      <c r="D788" s="31"/>
      <c r="E788" s="31"/>
      <c r="F788" s="31"/>
      <c r="G788" s="34" t="s">
        <v>602</v>
      </c>
    </row>
    <row r="789" customFormat="false" ht="27" hidden="false" customHeight="false" outlineLevel="0" collapsed="false">
      <c r="A789" s="31" t="n">
        <v>2566</v>
      </c>
      <c r="B789" s="32" t="s">
        <v>28</v>
      </c>
      <c r="C789" s="32" t="s">
        <v>29</v>
      </c>
      <c r="D789" s="33" t="s">
        <v>30</v>
      </c>
      <c r="E789" s="33" t="s">
        <v>31</v>
      </c>
      <c r="F789" s="33" t="s">
        <v>32</v>
      </c>
      <c r="G789" s="34" t="s">
        <v>727</v>
      </c>
    </row>
    <row r="790" customFormat="false" ht="27" hidden="false" customHeight="false" outlineLevel="0" collapsed="false">
      <c r="A790" s="31"/>
      <c r="B790" s="32"/>
      <c r="C790" s="32"/>
      <c r="D790" s="31"/>
      <c r="E790" s="31"/>
      <c r="F790" s="31"/>
      <c r="G790" s="34" t="s">
        <v>728</v>
      </c>
    </row>
    <row r="791" customFormat="false" ht="27" hidden="false" customHeight="false" outlineLevel="0" collapsed="false">
      <c r="A791" s="31"/>
      <c r="B791" s="32"/>
      <c r="C791" s="32"/>
      <c r="D791" s="31"/>
      <c r="E791" s="31"/>
      <c r="F791" s="31"/>
      <c r="G791" s="34" t="s">
        <v>729</v>
      </c>
    </row>
    <row r="792" customFormat="false" ht="27" hidden="false" customHeight="false" outlineLevel="0" collapsed="false">
      <c r="A792" s="31"/>
      <c r="B792" s="32"/>
      <c r="C792" s="32"/>
      <c r="D792" s="31"/>
      <c r="E792" s="31"/>
      <c r="F792" s="31"/>
      <c r="G792" s="34" t="s">
        <v>730</v>
      </c>
    </row>
    <row r="793" customFormat="false" ht="27" hidden="false" customHeight="false" outlineLevel="0" collapsed="false">
      <c r="A793" s="31" t="n">
        <v>2566</v>
      </c>
      <c r="B793" s="32" t="s">
        <v>28</v>
      </c>
      <c r="C793" s="32" t="s">
        <v>29</v>
      </c>
      <c r="D793" s="33" t="s">
        <v>30</v>
      </c>
      <c r="E793" s="33" t="s">
        <v>31</v>
      </c>
      <c r="F793" s="33" t="s">
        <v>32</v>
      </c>
      <c r="G793" s="34" t="s">
        <v>731</v>
      </c>
    </row>
    <row r="794" customFormat="false" ht="27" hidden="false" customHeight="false" outlineLevel="0" collapsed="false">
      <c r="A794" s="31" t="n">
        <v>2566</v>
      </c>
      <c r="B794" s="32" t="s">
        <v>28</v>
      </c>
      <c r="C794" s="32" t="s">
        <v>29</v>
      </c>
      <c r="D794" s="33" t="s">
        <v>30</v>
      </c>
      <c r="E794" s="33" t="s">
        <v>31</v>
      </c>
      <c r="F794" s="33" t="s">
        <v>32</v>
      </c>
      <c r="G794" s="34" t="s">
        <v>732</v>
      </c>
    </row>
    <row r="795" customFormat="false" ht="27" hidden="false" customHeight="false" outlineLevel="0" collapsed="false">
      <c r="A795" s="31" t="n">
        <v>2566</v>
      </c>
      <c r="B795" s="32" t="s">
        <v>28</v>
      </c>
      <c r="C795" s="32" t="s">
        <v>29</v>
      </c>
      <c r="D795" s="33" t="s">
        <v>30</v>
      </c>
      <c r="E795" s="33" t="s">
        <v>31</v>
      </c>
      <c r="F795" s="33" t="s">
        <v>32</v>
      </c>
      <c r="G795" s="34" t="s">
        <v>733</v>
      </c>
    </row>
    <row r="796" customFormat="false" ht="27" hidden="false" customHeight="false" outlineLevel="0" collapsed="false">
      <c r="A796" s="31" t="n">
        <v>2566</v>
      </c>
      <c r="B796" s="32" t="s">
        <v>28</v>
      </c>
      <c r="C796" s="32" t="s">
        <v>29</v>
      </c>
      <c r="D796" s="33" t="s">
        <v>30</v>
      </c>
      <c r="E796" s="33" t="s">
        <v>31</v>
      </c>
      <c r="F796" s="33" t="s">
        <v>32</v>
      </c>
      <c r="G796" s="34" t="s">
        <v>734</v>
      </c>
    </row>
    <row r="797" customFormat="false" ht="27" hidden="false" customHeight="false" outlineLevel="0" collapsed="false">
      <c r="A797" s="31" t="n">
        <v>2566</v>
      </c>
      <c r="B797" s="32" t="s">
        <v>28</v>
      </c>
      <c r="C797" s="32" t="s">
        <v>29</v>
      </c>
      <c r="D797" s="33" t="s">
        <v>30</v>
      </c>
      <c r="E797" s="33" t="s">
        <v>31</v>
      </c>
      <c r="F797" s="33" t="s">
        <v>32</v>
      </c>
      <c r="G797" s="34" t="s">
        <v>735</v>
      </c>
    </row>
    <row r="798" customFormat="false" ht="27" hidden="false" customHeight="false" outlineLevel="0" collapsed="false">
      <c r="A798" s="31" t="n">
        <v>2566</v>
      </c>
      <c r="B798" s="32" t="s">
        <v>28</v>
      </c>
      <c r="C798" s="32" t="s">
        <v>29</v>
      </c>
      <c r="D798" s="33" t="s">
        <v>30</v>
      </c>
      <c r="E798" s="33" t="s">
        <v>31</v>
      </c>
      <c r="F798" s="33" t="s">
        <v>32</v>
      </c>
      <c r="G798" s="34" t="s">
        <v>736</v>
      </c>
    </row>
    <row r="799" customFormat="false" ht="27" hidden="false" customHeight="false" outlineLevel="0" collapsed="false">
      <c r="A799" s="31" t="n">
        <v>2566</v>
      </c>
      <c r="B799" s="32" t="s">
        <v>28</v>
      </c>
      <c r="C799" s="32" t="s">
        <v>29</v>
      </c>
      <c r="D799" s="33" t="s">
        <v>30</v>
      </c>
      <c r="E799" s="33" t="s">
        <v>31</v>
      </c>
      <c r="F799" s="33" t="s">
        <v>32</v>
      </c>
      <c r="G799" s="34" t="s">
        <v>737</v>
      </c>
    </row>
    <row r="800" customFormat="false" ht="27" hidden="false" customHeight="false" outlineLevel="0" collapsed="false">
      <c r="A800" s="31"/>
      <c r="B800" s="32"/>
      <c r="C800" s="32"/>
      <c r="D800" s="31"/>
      <c r="E800" s="31"/>
      <c r="F800" s="31"/>
      <c r="G800" s="34" t="s">
        <v>738</v>
      </c>
    </row>
    <row r="801" customFormat="false" ht="27" hidden="false" customHeight="false" outlineLevel="0" collapsed="false">
      <c r="A801" s="31" t="n">
        <v>2566</v>
      </c>
      <c r="B801" s="32" t="s">
        <v>28</v>
      </c>
      <c r="C801" s="32" t="s">
        <v>29</v>
      </c>
      <c r="D801" s="33" t="s">
        <v>30</v>
      </c>
      <c r="E801" s="33" t="s">
        <v>31</v>
      </c>
      <c r="F801" s="33" t="s">
        <v>32</v>
      </c>
      <c r="G801" s="34" t="s">
        <v>739</v>
      </c>
    </row>
    <row r="802" customFormat="false" ht="27" hidden="false" customHeight="false" outlineLevel="0" collapsed="false">
      <c r="A802" s="31"/>
      <c r="B802" s="32"/>
      <c r="C802" s="32"/>
      <c r="D802" s="31"/>
      <c r="E802" s="31"/>
      <c r="F802" s="31"/>
      <c r="G802" s="34" t="s">
        <v>740</v>
      </c>
    </row>
    <row r="803" customFormat="false" ht="27" hidden="false" customHeight="false" outlineLevel="0" collapsed="false">
      <c r="A803" s="31" t="n">
        <v>2566</v>
      </c>
      <c r="B803" s="32" t="s">
        <v>28</v>
      </c>
      <c r="C803" s="32" t="s">
        <v>29</v>
      </c>
      <c r="D803" s="33" t="s">
        <v>30</v>
      </c>
      <c r="E803" s="33" t="s">
        <v>31</v>
      </c>
      <c r="F803" s="33" t="s">
        <v>32</v>
      </c>
      <c r="G803" s="34" t="s">
        <v>741</v>
      </c>
    </row>
    <row r="804" customFormat="false" ht="27" hidden="false" customHeight="false" outlineLevel="0" collapsed="false">
      <c r="A804" s="31" t="n">
        <v>2566</v>
      </c>
      <c r="B804" s="32" t="s">
        <v>28</v>
      </c>
      <c r="C804" s="32" t="s">
        <v>29</v>
      </c>
      <c r="D804" s="33" t="s">
        <v>30</v>
      </c>
      <c r="E804" s="33" t="s">
        <v>31</v>
      </c>
      <c r="F804" s="33" t="s">
        <v>32</v>
      </c>
      <c r="G804" s="34" t="s">
        <v>742</v>
      </c>
    </row>
    <row r="805" customFormat="false" ht="27" hidden="false" customHeight="false" outlineLevel="0" collapsed="false">
      <c r="A805" s="31" t="n">
        <v>2566</v>
      </c>
      <c r="B805" s="32" t="s">
        <v>28</v>
      </c>
      <c r="C805" s="32" t="s">
        <v>29</v>
      </c>
      <c r="D805" s="33" t="s">
        <v>30</v>
      </c>
      <c r="E805" s="33" t="s">
        <v>31</v>
      </c>
      <c r="F805" s="33" t="s">
        <v>32</v>
      </c>
      <c r="G805" s="34" t="s">
        <v>743</v>
      </c>
    </row>
    <row r="806" customFormat="false" ht="27" hidden="false" customHeight="false" outlineLevel="0" collapsed="false">
      <c r="A806" s="31" t="n">
        <v>2566</v>
      </c>
      <c r="B806" s="32" t="s">
        <v>28</v>
      </c>
      <c r="C806" s="32" t="s">
        <v>29</v>
      </c>
      <c r="D806" s="33" t="s">
        <v>30</v>
      </c>
      <c r="E806" s="33" t="s">
        <v>31</v>
      </c>
      <c r="F806" s="33" t="s">
        <v>32</v>
      </c>
      <c r="G806" s="34" t="s">
        <v>744</v>
      </c>
    </row>
    <row r="807" customFormat="false" ht="27" hidden="false" customHeight="false" outlineLevel="0" collapsed="false">
      <c r="A807" s="31" t="n">
        <v>2566</v>
      </c>
      <c r="B807" s="32" t="s">
        <v>28</v>
      </c>
      <c r="C807" s="32" t="s">
        <v>29</v>
      </c>
      <c r="D807" s="33" t="s">
        <v>30</v>
      </c>
      <c r="E807" s="33" t="s">
        <v>31</v>
      </c>
      <c r="F807" s="33" t="s">
        <v>32</v>
      </c>
      <c r="G807" s="34" t="s">
        <v>745</v>
      </c>
    </row>
    <row r="808" customFormat="false" ht="27" hidden="false" customHeight="false" outlineLevel="0" collapsed="false">
      <c r="A808" s="31" t="n">
        <v>2566</v>
      </c>
      <c r="B808" s="32" t="s">
        <v>28</v>
      </c>
      <c r="C808" s="32" t="s">
        <v>29</v>
      </c>
      <c r="D808" s="33" t="s">
        <v>30</v>
      </c>
      <c r="E808" s="33" t="s">
        <v>31</v>
      </c>
      <c r="F808" s="33" t="s">
        <v>32</v>
      </c>
      <c r="G808" s="34" t="s">
        <v>746</v>
      </c>
    </row>
    <row r="809" customFormat="false" ht="27" hidden="false" customHeight="false" outlineLevel="0" collapsed="false">
      <c r="A809" s="31" t="n">
        <v>2566</v>
      </c>
      <c r="B809" s="32" t="s">
        <v>28</v>
      </c>
      <c r="C809" s="32" t="s">
        <v>29</v>
      </c>
      <c r="D809" s="33" t="s">
        <v>30</v>
      </c>
      <c r="E809" s="33" t="s">
        <v>31</v>
      </c>
      <c r="F809" s="33" t="s">
        <v>32</v>
      </c>
      <c r="G809" s="34" t="s">
        <v>747</v>
      </c>
    </row>
    <row r="810" customFormat="false" ht="27" hidden="false" customHeight="false" outlineLevel="0" collapsed="false">
      <c r="A810" s="31"/>
      <c r="B810" s="32"/>
      <c r="C810" s="32"/>
      <c r="D810" s="31"/>
      <c r="E810" s="31"/>
      <c r="F810" s="31"/>
      <c r="G810" s="1" t="s">
        <v>748</v>
      </c>
    </row>
    <row r="811" customFormat="false" ht="27" hidden="false" customHeight="false" outlineLevel="0" collapsed="false">
      <c r="A811" s="31" t="n">
        <v>2566</v>
      </c>
      <c r="B811" s="32" t="s">
        <v>28</v>
      </c>
      <c r="C811" s="32" t="s">
        <v>29</v>
      </c>
      <c r="D811" s="33" t="s">
        <v>30</v>
      </c>
      <c r="E811" s="33" t="s">
        <v>31</v>
      </c>
      <c r="F811" s="33" t="s">
        <v>32</v>
      </c>
      <c r="G811" s="34" t="s">
        <v>749</v>
      </c>
    </row>
    <row r="812" customFormat="false" ht="27" hidden="false" customHeight="false" outlineLevel="0" collapsed="false">
      <c r="A812" s="31"/>
      <c r="B812" s="32"/>
      <c r="C812" s="32"/>
      <c r="D812" s="31"/>
      <c r="E812" s="31"/>
      <c r="F812" s="31"/>
      <c r="G812" s="34" t="s">
        <v>602</v>
      </c>
    </row>
    <row r="813" customFormat="false" ht="27" hidden="false" customHeight="false" outlineLevel="0" collapsed="false">
      <c r="A813" s="31" t="n">
        <v>2566</v>
      </c>
      <c r="B813" s="32" t="s">
        <v>28</v>
      </c>
      <c r="C813" s="32" t="s">
        <v>29</v>
      </c>
      <c r="D813" s="33" t="s">
        <v>30</v>
      </c>
      <c r="E813" s="33" t="s">
        <v>31</v>
      </c>
      <c r="F813" s="33" t="s">
        <v>32</v>
      </c>
      <c r="G813" s="34" t="s">
        <v>750</v>
      </c>
    </row>
    <row r="814" customFormat="false" ht="27" hidden="false" customHeight="false" outlineLevel="0" collapsed="false">
      <c r="A814" s="31"/>
      <c r="B814" s="32"/>
      <c r="C814" s="32"/>
      <c r="D814" s="31"/>
      <c r="E814" s="31"/>
      <c r="F814" s="31"/>
      <c r="G814" s="1" t="s">
        <v>643</v>
      </c>
    </row>
    <row r="815" customFormat="false" ht="27" hidden="false" customHeight="false" outlineLevel="0" collapsed="false">
      <c r="A815" s="31" t="n">
        <v>2566</v>
      </c>
      <c r="B815" s="32" t="s">
        <v>28</v>
      </c>
      <c r="C815" s="32" t="s">
        <v>29</v>
      </c>
      <c r="D815" s="33" t="s">
        <v>30</v>
      </c>
      <c r="E815" s="33" t="s">
        <v>31</v>
      </c>
      <c r="F815" s="33" t="s">
        <v>32</v>
      </c>
      <c r="G815" s="34" t="s">
        <v>751</v>
      </c>
    </row>
    <row r="816" customFormat="false" ht="27" hidden="false" customHeight="false" outlineLevel="0" collapsed="false">
      <c r="A816" s="31"/>
      <c r="B816" s="32"/>
      <c r="C816" s="32"/>
      <c r="D816" s="31"/>
      <c r="E816" s="31"/>
      <c r="F816" s="31"/>
      <c r="G816" s="1" t="s">
        <v>752</v>
      </c>
    </row>
    <row r="817" customFormat="false" ht="27" hidden="false" customHeight="false" outlineLevel="0" collapsed="false">
      <c r="A817" s="31" t="n">
        <v>2566</v>
      </c>
      <c r="B817" s="32" t="s">
        <v>28</v>
      </c>
      <c r="C817" s="32" t="s">
        <v>29</v>
      </c>
      <c r="D817" s="33" t="s">
        <v>30</v>
      </c>
      <c r="E817" s="33" t="s">
        <v>31</v>
      </c>
      <c r="F817" s="33" t="s">
        <v>32</v>
      </c>
      <c r="G817" s="34" t="s">
        <v>753</v>
      </c>
    </row>
    <row r="818" customFormat="false" ht="27" hidden="false" customHeight="false" outlineLevel="0" collapsed="false">
      <c r="A818" s="31" t="n">
        <v>2566</v>
      </c>
      <c r="B818" s="32" t="s">
        <v>28</v>
      </c>
      <c r="C818" s="32" t="s">
        <v>29</v>
      </c>
      <c r="D818" s="33" t="s">
        <v>30</v>
      </c>
      <c r="E818" s="33" t="s">
        <v>31</v>
      </c>
      <c r="F818" s="33" t="s">
        <v>32</v>
      </c>
      <c r="G818" s="34" t="s">
        <v>754</v>
      </c>
    </row>
    <row r="819" customFormat="false" ht="27" hidden="false" customHeight="false" outlineLevel="0" collapsed="false">
      <c r="A819" s="31" t="n">
        <v>2566</v>
      </c>
      <c r="B819" s="32" t="s">
        <v>28</v>
      </c>
      <c r="C819" s="32" t="s">
        <v>29</v>
      </c>
      <c r="D819" s="33" t="s">
        <v>30</v>
      </c>
      <c r="E819" s="33" t="s">
        <v>31</v>
      </c>
      <c r="F819" s="33" t="s">
        <v>32</v>
      </c>
      <c r="G819" s="34" t="s">
        <v>755</v>
      </c>
    </row>
    <row r="820" customFormat="false" ht="27" hidden="false" customHeight="false" outlineLevel="0" collapsed="false">
      <c r="A820" s="31" t="n">
        <v>2566</v>
      </c>
      <c r="B820" s="32" t="s">
        <v>28</v>
      </c>
      <c r="C820" s="32" t="s">
        <v>29</v>
      </c>
      <c r="D820" s="33" t="s">
        <v>30</v>
      </c>
      <c r="E820" s="33" t="s">
        <v>31</v>
      </c>
      <c r="F820" s="33" t="s">
        <v>32</v>
      </c>
      <c r="G820" s="34" t="s">
        <v>756</v>
      </c>
    </row>
    <row r="821" customFormat="false" ht="27" hidden="false" customHeight="false" outlineLevel="0" collapsed="false">
      <c r="A821" s="31" t="n">
        <v>2566</v>
      </c>
      <c r="B821" s="32" t="s">
        <v>28</v>
      </c>
      <c r="C821" s="32" t="s">
        <v>29</v>
      </c>
      <c r="D821" s="33" t="s">
        <v>30</v>
      </c>
      <c r="E821" s="33" t="s">
        <v>31</v>
      </c>
      <c r="F821" s="33" t="s">
        <v>32</v>
      </c>
      <c r="G821" s="34" t="s">
        <v>757</v>
      </c>
    </row>
    <row r="822" customFormat="false" ht="27" hidden="false" customHeight="false" outlineLevel="0" collapsed="false">
      <c r="A822" s="31"/>
      <c r="B822" s="32"/>
      <c r="C822" s="32"/>
      <c r="D822" s="31"/>
      <c r="E822" s="31"/>
      <c r="F822" s="31"/>
      <c r="G822" s="34" t="s">
        <v>759</v>
      </c>
    </row>
    <row r="823" customFormat="false" ht="27" hidden="false" customHeight="false" outlineLevel="0" collapsed="false">
      <c r="A823" s="31"/>
      <c r="B823" s="32"/>
      <c r="C823" s="32"/>
      <c r="D823" s="31"/>
      <c r="E823" s="31"/>
      <c r="F823" s="31"/>
      <c r="G823" s="34" t="s">
        <v>602</v>
      </c>
    </row>
    <row r="824" customFormat="false" ht="27" hidden="false" customHeight="false" outlineLevel="0" collapsed="false">
      <c r="A824" s="31" t="n">
        <v>2566</v>
      </c>
      <c r="B824" s="32" t="s">
        <v>28</v>
      </c>
      <c r="C824" s="32" t="s">
        <v>29</v>
      </c>
      <c r="D824" s="33" t="s">
        <v>30</v>
      </c>
      <c r="E824" s="33" t="s">
        <v>31</v>
      </c>
      <c r="F824" s="33" t="s">
        <v>32</v>
      </c>
      <c r="G824" s="34" t="s">
        <v>760</v>
      </c>
    </row>
    <row r="825" customFormat="false" ht="27" hidden="false" customHeight="false" outlineLevel="0" collapsed="false">
      <c r="A825" s="31" t="n">
        <v>2566</v>
      </c>
      <c r="B825" s="32" t="s">
        <v>28</v>
      </c>
      <c r="C825" s="32" t="s">
        <v>29</v>
      </c>
      <c r="D825" s="33" t="s">
        <v>30</v>
      </c>
      <c r="E825" s="33" t="s">
        <v>31</v>
      </c>
      <c r="F825" s="33" t="s">
        <v>32</v>
      </c>
      <c r="G825" s="34" t="s">
        <v>762</v>
      </c>
    </row>
    <row r="826" customFormat="false" ht="27" hidden="false" customHeight="false" outlineLevel="0" collapsed="false">
      <c r="A826" s="31"/>
      <c r="B826" s="32"/>
      <c r="C826" s="32"/>
      <c r="D826" s="31"/>
      <c r="E826" s="31"/>
      <c r="F826" s="31"/>
      <c r="G826" s="34" t="s">
        <v>602</v>
      </c>
    </row>
    <row r="827" customFormat="false" ht="27" hidden="false" customHeight="false" outlineLevel="0" collapsed="false">
      <c r="A827" s="31" t="n">
        <v>2566</v>
      </c>
      <c r="B827" s="32" t="s">
        <v>28</v>
      </c>
      <c r="C827" s="32" t="s">
        <v>29</v>
      </c>
      <c r="D827" s="33" t="s">
        <v>30</v>
      </c>
      <c r="E827" s="33" t="s">
        <v>31</v>
      </c>
      <c r="F827" s="33" t="s">
        <v>32</v>
      </c>
      <c r="G827" s="34" t="s">
        <v>76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1" t="s">
        <v>773</v>
      </c>
      <c r="B1" s="41" t="s">
        <v>774</v>
      </c>
      <c r="C1" s="41" t="s">
        <v>775</v>
      </c>
    </row>
    <row r="2" customFormat="false" ht="27" hidden="false" customHeight="false" outlineLevel="0" collapsed="false">
      <c r="A2" s="41" t="s">
        <v>776</v>
      </c>
      <c r="B2" s="41" t="s">
        <v>777</v>
      </c>
      <c r="C2" s="41" t="s">
        <v>778</v>
      </c>
    </row>
    <row r="3" customFormat="false" ht="27" hidden="false" customHeight="false" outlineLevel="0" collapsed="false">
      <c r="A3" s="41" t="s">
        <v>779</v>
      </c>
      <c r="B3" s="41" t="s">
        <v>21</v>
      </c>
      <c r="C3" s="41" t="s">
        <v>780</v>
      </c>
    </row>
    <row r="4" customFormat="false" ht="27" hidden="false" customHeight="false" outlineLevel="0" collapsed="false">
      <c r="A4" s="41" t="s">
        <v>781</v>
      </c>
      <c r="B4" s="41" t="s">
        <v>782</v>
      </c>
      <c r="C4" s="41" t="s">
        <v>783</v>
      </c>
    </row>
    <row r="5" customFormat="false" ht="27" hidden="false" customHeight="false" outlineLevel="0" collapsed="false">
      <c r="A5" s="41" t="s">
        <v>784</v>
      </c>
      <c r="B5" s="41" t="s">
        <v>785</v>
      </c>
      <c r="C5" s="41" t="s">
        <v>786</v>
      </c>
    </row>
    <row r="6" customFormat="false" ht="27" hidden="false" customHeight="false" outlineLevel="0" collapsed="false">
      <c r="A6" s="41" t="s">
        <v>787</v>
      </c>
      <c r="B6" s="41" t="s">
        <v>28</v>
      </c>
      <c r="C6" s="41" t="s">
        <v>788</v>
      </c>
    </row>
    <row r="7" customFormat="false" ht="27" hidden="false" customHeight="false" outlineLevel="0" collapsed="false">
      <c r="A7" s="41" t="s">
        <v>789</v>
      </c>
      <c r="B7" s="41" t="s">
        <v>790</v>
      </c>
      <c r="C7" s="41" t="s">
        <v>791</v>
      </c>
    </row>
    <row r="8" customFormat="false" ht="27" hidden="false" customHeight="false" outlineLevel="0" collapsed="false">
      <c r="A8" s="41" t="s">
        <v>792</v>
      </c>
      <c r="B8" s="41" t="s">
        <v>793</v>
      </c>
      <c r="C8" s="41" t="s">
        <v>794</v>
      </c>
    </row>
    <row r="9" customFormat="false" ht="27" hidden="false" customHeight="false" outlineLevel="0" collapsed="false">
      <c r="A9" s="41" t="s">
        <v>795</v>
      </c>
      <c r="B9" s="41" t="s">
        <v>796</v>
      </c>
      <c r="C9" s="41" t="s">
        <v>32</v>
      </c>
    </row>
    <row r="10" customFormat="false" ht="27" hidden="false" customHeight="false" outlineLevel="0" collapsed="false">
      <c r="A10" s="41" t="s">
        <v>797</v>
      </c>
      <c r="B10" s="41" t="s">
        <v>798</v>
      </c>
      <c r="C10" s="41" t="s">
        <v>799</v>
      </c>
    </row>
    <row r="11" customFormat="false" ht="27" hidden="false" customHeight="false" outlineLevel="0" collapsed="false">
      <c r="A11" s="41" t="s">
        <v>800</v>
      </c>
      <c r="B11" s="41" t="s">
        <v>801</v>
      </c>
      <c r="C11" s="41" t="s">
        <v>802</v>
      </c>
    </row>
    <row r="12" customFormat="false" ht="27" hidden="false" customHeight="false" outlineLevel="0" collapsed="false">
      <c r="A12" s="41" t="s">
        <v>803</v>
      </c>
      <c r="B12" s="41" t="s">
        <v>804</v>
      </c>
      <c r="C12" s="41" t="s">
        <v>805</v>
      </c>
    </row>
    <row r="13" customFormat="false" ht="27" hidden="false" customHeight="false" outlineLevel="0" collapsed="false">
      <c r="A13" s="41" t="s">
        <v>29</v>
      </c>
      <c r="B13" s="41" t="s">
        <v>806</v>
      </c>
      <c r="C13" s="41" t="s">
        <v>807</v>
      </c>
    </row>
    <row r="14" customFormat="false" ht="27" hidden="false" customHeight="false" outlineLevel="0" collapsed="false">
      <c r="A14" s="41" t="s">
        <v>808</v>
      </c>
      <c r="B14" s="41" t="s">
        <v>809</v>
      </c>
      <c r="C14" s="41" t="s">
        <v>810</v>
      </c>
    </row>
    <row r="15" customFormat="false" ht="27" hidden="false" customHeight="false" outlineLevel="0" collapsed="false">
      <c r="A15" s="41" t="s">
        <v>811</v>
      </c>
      <c r="B15" s="41" t="s">
        <v>812</v>
      </c>
      <c r="C15" s="41" t="s">
        <v>813</v>
      </c>
    </row>
    <row r="16" customFormat="false" ht="27" hidden="false" customHeight="false" outlineLevel="0" collapsed="false">
      <c r="A16" s="41" t="s">
        <v>814</v>
      </c>
      <c r="B16" s="41" t="s">
        <v>815</v>
      </c>
      <c r="C16" s="41" t="s">
        <v>816</v>
      </c>
    </row>
    <row r="17" customFormat="false" ht="27" hidden="false" customHeight="false" outlineLevel="0" collapsed="false">
      <c r="A17" s="41" t="s">
        <v>817</v>
      </c>
      <c r="B17" s="41" t="s">
        <v>818</v>
      </c>
      <c r="C17" s="41" t="s">
        <v>819</v>
      </c>
    </row>
    <row r="18" customFormat="false" ht="27" hidden="false" customHeight="false" outlineLevel="0" collapsed="false">
      <c r="A18" s="41" t="s">
        <v>820</v>
      </c>
      <c r="C18" s="41" t="s">
        <v>821</v>
      </c>
    </row>
    <row r="19" customFormat="false" ht="27" hidden="false" customHeight="false" outlineLevel="0" collapsed="false">
      <c r="A19" s="41" t="s">
        <v>822</v>
      </c>
      <c r="C19" s="41" t="s">
        <v>823</v>
      </c>
    </row>
    <row r="20" customFormat="false" ht="27" hidden="false" customHeight="false" outlineLevel="0" collapsed="false">
      <c r="A20" s="41" t="s">
        <v>824</v>
      </c>
      <c r="C20" s="41" t="s">
        <v>825</v>
      </c>
    </row>
    <row r="21" customFormat="false" ht="27" hidden="false" customHeight="false" outlineLevel="0" collapsed="false">
      <c r="A21" s="41" t="s">
        <v>826</v>
      </c>
      <c r="C21" s="41" t="s">
        <v>827</v>
      </c>
    </row>
    <row r="22" customFormat="false" ht="27" hidden="false" customHeight="false" outlineLevel="0" collapsed="false">
      <c r="C22" s="41" t="s">
        <v>828</v>
      </c>
    </row>
    <row r="23" customFormat="false" ht="27" hidden="false" customHeight="false" outlineLevel="0" collapsed="false">
      <c r="C23" s="41" t="s">
        <v>829</v>
      </c>
    </row>
    <row r="24" customFormat="false" ht="27" hidden="false" customHeight="false" outlineLevel="0" collapsed="false">
      <c r="C24" s="41" t="s">
        <v>830</v>
      </c>
    </row>
    <row r="25" customFormat="false" ht="27" hidden="false" customHeight="false" outlineLevel="0" collapsed="false">
      <c r="C25" s="41" t="s">
        <v>831</v>
      </c>
    </row>
    <row r="26" customFormat="false" ht="27" hidden="false" customHeight="false" outlineLevel="0" collapsed="false">
      <c r="C26" s="41" t="s">
        <v>832</v>
      </c>
    </row>
    <row r="27" customFormat="false" ht="27" hidden="false" customHeight="false" outlineLevel="0" collapsed="false">
      <c r="C27" s="41" t="s">
        <v>833</v>
      </c>
    </row>
    <row r="28" customFormat="false" ht="27" hidden="false" customHeight="false" outlineLevel="0" collapsed="false">
      <c r="C28" s="41" t="s">
        <v>834</v>
      </c>
    </row>
    <row r="29" customFormat="false" ht="27" hidden="false" customHeight="false" outlineLevel="0" collapsed="false">
      <c r="C29" s="41" t="s">
        <v>835</v>
      </c>
    </row>
    <row r="30" customFormat="false" ht="27" hidden="false" customHeight="false" outlineLevel="0" collapsed="false">
      <c r="C30" s="41" t="s">
        <v>836</v>
      </c>
    </row>
    <row r="31" customFormat="false" ht="27" hidden="false" customHeight="false" outlineLevel="0" collapsed="false">
      <c r="C31" s="41" t="s">
        <v>837</v>
      </c>
    </row>
    <row r="32" customFormat="false" ht="27" hidden="false" customHeight="false" outlineLevel="0" collapsed="false">
      <c r="C32" s="41" t="s">
        <v>838</v>
      </c>
    </row>
    <row r="33" customFormat="false" ht="27" hidden="false" customHeight="false" outlineLevel="0" collapsed="false">
      <c r="C33" s="41" t="s">
        <v>839</v>
      </c>
    </row>
    <row r="34" customFormat="false" ht="27" hidden="false" customHeight="false" outlineLevel="0" collapsed="false">
      <c r="C34" s="41" t="s">
        <v>840</v>
      </c>
    </row>
    <row r="35" customFormat="false" ht="27" hidden="false" customHeight="false" outlineLevel="0" collapsed="false">
      <c r="C35" s="41" t="s">
        <v>841</v>
      </c>
    </row>
    <row r="36" customFormat="false" ht="27" hidden="false" customHeight="false" outlineLevel="0" collapsed="false">
      <c r="C36" s="41" t="s">
        <v>842</v>
      </c>
    </row>
    <row r="37" customFormat="false" ht="27" hidden="false" customHeight="false" outlineLevel="0" collapsed="false">
      <c r="C37" s="41" t="s">
        <v>843</v>
      </c>
    </row>
    <row r="38" customFormat="false" ht="27" hidden="false" customHeight="false" outlineLevel="0" collapsed="false">
      <c r="C38" s="41" t="s">
        <v>844</v>
      </c>
    </row>
    <row r="39" customFormat="false" ht="27" hidden="false" customHeight="false" outlineLevel="0" collapsed="false">
      <c r="C39" s="41" t="s">
        <v>845</v>
      </c>
    </row>
    <row r="40" customFormat="false" ht="27" hidden="false" customHeight="false" outlineLevel="0" collapsed="false">
      <c r="C40" s="41" t="s">
        <v>846</v>
      </c>
    </row>
    <row r="41" customFormat="false" ht="27" hidden="false" customHeight="false" outlineLevel="0" collapsed="false">
      <c r="C41" s="41" t="s">
        <v>847</v>
      </c>
    </row>
    <row r="42" customFormat="false" ht="27" hidden="false" customHeight="false" outlineLevel="0" collapsed="false">
      <c r="C42" s="41" t="s">
        <v>848</v>
      </c>
    </row>
    <row r="43" customFormat="false" ht="27" hidden="false" customHeight="false" outlineLevel="0" collapsed="false">
      <c r="C43" s="41" t="s">
        <v>849</v>
      </c>
    </row>
    <row r="44" customFormat="false" ht="27" hidden="false" customHeight="false" outlineLevel="0" collapsed="false">
      <c r="C44" s="41" t="s">
        <v>850</v>
      </c>
    </row>
    <row r="45" customFormat="false" ht="27" hidden="false" customHeight="false" outlineLevel="0" collapsed="false">
      <c r="C45" s="41" t="s">
        <v>851</v>
      </c>
    </row>
    <row r="46" customFormat="false" ht="27" hidden="false" customHeight="false" outlineLevel="0" collapsed="false">
      <c r="C46" s="41" t="s">
        <v>852</v>
      </c>
    </row>
    <row r="47" customFormat="false" ht="27" hidden="false" customHeight="false" outlineLevel="0" collapsed="false">
      <c r="C47" s="41" t="s">
        <v>853</v>
      </c>
    </row>
    <row r="48" customFormat="false" ht="27" hidden="false" customHeight="false" outlineLevel="0" collapsed="false">
      <c r="C48" s="41" t="s">
        <v>854</v>
      </c>
    </row>
    <row r="49" customFormat="false" ht="27" hidden="false" customHeight="false" outlineLevel="0" collapsed="false">
      <c r="C49" s="41" t="s">
        <v>855</v>
      </c>
    </row>
    <row r="50" customFormat="false" ht="27" hidden="false" customHeight="false" outlineLevel="0" collapsed="false">
      <c r="C50" s="41" t="s">
        <v>856</v>
      </c>
    </row>
    <row r="51" customFormat="false" ht="27" hidden="false" customHeight="false" outlineLevel="0" collapsed="false">
      <c r="C51" s="41" t="s">
        <v>857</v>
      </c>
    </row>
    <row r="52" customFormat="false" ht="27" hidden="false" customHeight="false" outlineLevel="0" collapsed="false">
      <c r="C52" s="41" t="s">
        <v>858</v>
      </c>
    </row>
    <row r="53" customFormat="false" ht="27" hidden="false" customHeight="false" outlineLevel="0" collapsed="false">
      <c r="C53" s="41" t="s">
        <v>859</v>
      </c>
    </row>
    <row r="54" customFormat="false" ht="27" hidden="false" customHeight="false" outlineLevel="0" collapsed="false">
      <c r="C54" s="41" t="s">
        <v>860</v>
      </c>
    </row>
    <row r="55" customFormat="false" ht="27" hidden="false" customHeight="false" outlineLevel="0" collapsed="false">
      <c r="C55" s="41" t="s">
        <v>861</v>
      </c>
    </row>
    <row r="56" customFormat="false" ht="27" hidden="false" customHeight="false" outlineLevel="0" collapsed="false">
      <c r="C56" s="41" t="s">
        <v>862</v>
      </c>
    </row>
    <row r="57" customFormat="false" ht="27" hidden="false" customHeight="false" outlineLevel="0" collapsed="false">
      <c r="C57" s="41" t="s">
        <v>863</v>
      </c>
    </row>
    <row r="58" customFormat="false" ht="27" hidden="false" customHeight="false" outlineLevel="0" collapsed="false">
      <c r="C58" s="41" t="s">
        <v>864</v>
      </c>
    </row>
    <row r="59" customFormat="false" ht="27" hidden="false" customHeight="false" outlineLevel="0" collapsed="false">
      <c r="C59" s="41" t="s">
        <v>865</v>
      </c>
    </row>
    <row r="60" customFormat="false" ht="27" hidden="false" customHeight="false" outlineLevel="0" collapsed="false">
      <c r="C60" s="41" t="s">
        <v>866</v>
      </c>
    </row>
    <row r="61" customFormat="false" ht="27" hidden="false" customHeight="false" outlineLevel="0" collapsed="false">
      <c r="C61" s="41" t="s">
        <v>867</v>
      </c>
    </row>
    <row r="62" customFormat="false" ht="27" hidden="false" customHeight="false" outlineLevel="0" collapsed="false">
      <c r="C62" s="41" t="s">
        <v>868</v>
      </c>
    </row>
    <row r="63" customFormat="false" ht="27" hidden="false" customHeight="false" outlineLevel="0" collapsed="false">
      <c r="C63" s="41" t="s">
        <v>869</v>
      </c>
    </row>
    <row r="64" customFormat="false" ht="27" hidden="false" customHeight="false" outlineLevel="0" collapsed="false">
      <c r="C64" s="41" t="s">
        <v>870</v>
      </c>
    </row>
    <row r="65" customFormat="false" ht="27" hidden="false" customHeight="false" outlineLevel="0" collapsed="false">
      <c r="C65" s="41" t="s">
        <v>871</v>
      </c>
    </row>
    <row r="66" customFormat="false" ht="27" hidden="false" customHeight="false" outlineLevel="0" collapsed="false">
      <c r="C66" s="41" t="s">
        <v>872</v>
      </c>
    </row>
    <row r="67" customFormat="false" ht="27" hidden="false" customHeight="false" outlineLevel="0" collapsed="false">
      <c r="C67" s="41" t="s">
        <v>873</v>
      </c>
    </row>
    <row r="68" customFormat="false" ht="27" hidden="false" customHeight="false" outlineLevel="0" collapsed="false">
      <c r="C68" s="41" t="s">
        <v>874</v>
      </c>
    </row>
    <row r="69" customFormat="false" ht="27" hidden="false" customHeight="false" outlineLevel="0" collapsed="false">
      <c r="C69" s="41" t="s">
        <v>875</v>
      </c>
    </row>
    <row r="70" customFormat="false" ht="27" hidden="false" customHeight="false" outlineLevel="0" collapsed="false">
      <c r="C70" s="41" t="s">
        <v>876</v>
      </c>
    </row>
    <row r="71" customFormat="false" ht="27" hidden="false" customHeight="false" outlineLevel="0" collapsed="false">
      <c r="C71" s="41" t="s">
        <v>877</v>
      </c>
    </row>
    <row r="72" customFormat="false" ht="27" hidden="false" customHeight="false" outlineLevel="0" collapsed="false">
      <c r="C72" s="41" t="s">
        <v>878</v>
      </c>
    </row>
    <row r="73" customFormat="false" ht="27" hidden="false" customHeight="false" outlineLevel="0" collapsed="false">
      <c r="C73" s="41" t="s">
        <v>879</v>
      </c>
    </row>
    <row r="74" customFormat="false" ht="27" hidden="false" customHeight="false" outlineLevel="0" collapsed="false">
      <c r="C74" s="41" t="s">
        <v>880</v>
      </c>
    </row>
    <row r="75" customFormat="false" ht="27" hidden="false" customHeight="false" outlineLevel="0" collapsed="false">
      <c r="C75" s="41" t="s">
        <v>881</v>
      </c>
    </row>
    <row r="76" customFormat="false" ht="27" hidden="false" customHeight="false" outlineLevel="0" collapsed="false">
      <c r="C76" s="41" t="s">
        <v>882</v>
      </c>
    </row>
    <row r="77" customFormat="false" ht="27" hidden="false" customHeight="false" outlineLevel="0" collapsed="false">
      <c r="C77" s="41" t="s">
        <v>883</v>
      </c>
    </row>
    <row r="78" customFormat="false" ht="27" hidden="false" customHeight="false" outlineLevel="0" collapsed="false">
      <c r="C78" s="41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30T08:32:03Z</cp:lastPrinted>
  <dcterms:modified xsi:type="dcterms:W3CDTF">2024-03-30T11:55:15Z</dcterms:modified>
  <cp:revision>0</cp:revision>
  <dc:subject/>
  <dc:title/>
</cp:coreProperties>
</file>